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7">
  <si>
    <t xml:space="preserve">FALL 2014 New Graduate Students by Academic Plan: Applicants, Acceptances, and New Enrollments</t>
  </si>
  <si>
    <t xml:space="preserve">COLLEGE</t>
  </si>
  <si>
    <t xml:space="preserve">DEPT</t>
  </si>
  <si>
    <t xml:space="preserve">ACAD PLAN</t>
  </si>
  <si>
    <t xml:space="preserve">Description</t>
  </si>
  <si>
    <t xml:space="preserve">Applicants</t>
  </si>
  <si>
    <t xml:space="preserve">Acceptances</t>
  </si>
  <si>
    <t xml:space="preserve">New Enrollment</t>
  </si>
  <si>
    <t xml:space="preserve">Count</t>
  </si>
  <si>
    <t xml:space="preserve">%</t>
  </si>
  <si>
    <t xml:space="preserve">% of Acceptances</t>
  </si>
  <si>
    <t xml:space="preserve">% of Applicants Accepted</t>
  </si>
  <si>
    <t xml:space="preserve">% of Enrollments</t>
  </si>
  <si>
    <t xml:space="preserve">% of Applicants Newly Enrolled</t>
  </si>
  <si>
    <t xml:space="preserve">Arts and Sciences</t>
  </si>
  <si>
    <t xml:space="preserve">BIO</t>
  </si>
  <si>
    <t xml:space="preserve">PG02</t>
  </si>
  <si>
    <t xml:space="preserve">Biology PROF-GRW</t>
  </si>
  <si>
    <t xml:space="preserve">S173</t>
  </si>
  <si>
    <t xml:space="preserve">Biology MS</t>
  </si>
  <si>
    <t xml:space="preserve">S174</t>
  </si>
  <si>
    <t xml:space="preserve">Biology : Thesis MS</t>
  </si>
  <si>
    <t xml:space="preserve">T181</t>
  </si>
  <si>
    <t xml:space="preserve">Biology TCHGCERT</t>
  </si>
  <si>
    <t xml:space="preserve">COM</t>
  </si>
  <si>
    <t xml:space="preserve">A506</t>
  </si>
  <si>
    <t xml:space="preserve">Communication Studies MA</t>
  </si>
  <si>
    <t xml:space="preserve">CSC</t>
  </si>
  <si>
    <t xml:space="preserve">C230</t>
  </si>
  <si>
    <t xml:space="preserve">Computer Security CERTIF</t>
  </si>
  <si>
    <t xml:space="preserve">C231</t>
  </si>
  <si>
    <t xml:space="preserve">Information Systems CERTIF</t>
  </si>
  <si>
    <t xml:space="preserve">C232</t>
  </si>
  <si>
    <t xml:space="preserve">Web Technology CERTIF</t>
  </si>
  <si>
    <t xml:space="preserve">PG05</t>
  </si>
  <si>
    <t xml:space="preserve">Computer Science PROF-GRW</t>
  </si>
  <si>
    <t xml:space="preserve">S518</t>
  </si>
  <si>
    <t xml:space="preserve">Computer Science MS</t>
  </si>
  <si>
    <t xml:space="preserve">ENG</t>
  </si>
  <si>
    <t xml:space="preserve">A107</t>
  </si>
  <si>
    <t xml:space="preserve">English MA</t>
  </si>
  <si>
    <t xml:space="preserve">A173</t>
  </si>
  <si>
    <t xml:space="preserve">TESL MA</t>
  </si>
  <si>
    <t xml:space="preserve">T182</t>
  </si>
  <si>
    <t xml:space="preserve">English TCHGCERT</t>
  </si>
  <si>
    <t xml:space="preserve">ESC</t>
  </si>
  <si>
    <t xml:space="preserve">A114</t>
  </si>
  <si>
    <t xml:space="preserve">Geoscience MA</t>
  </si>
  <si>
    <t xml:space="preserve">FLG</t>
  </si>
  <si>
    <t xml:space="preserve">A108</t>
  </si>
  <si>
    <t xml:space="preserve">French MA</t>
  </si>
  <si>
    <t xml:space="preserve">A112</t>
  </si>
  <si>
    <t xml:space="preserve">Spanish MA</t>
  </si>
  <si>
    <t xml:space="preserve">A127</t>
  </si>
  <si>
    <t xml:space="preserve">Lang &amp; Cultures MA, French</t>
  </si>
  <si>
    <t xml:space="preserve">A129</t>
  </si>
  <si>
    <t xml:space="preserve">Lang &amp; Cultures MA, Spanish</t>
  </si>
  <si>
    <t xml:space="preserve">- </t>
  </si>
  <si>
    <t xml:space="preserve">-</t>
  </si>
  <si>
    <t xml:space="preserve">E109</t>
  </si>
  <si>
    <t xml:space="preserve">French MED</t>
  </si>
  <si>
    <t xml:space="preserve">E113</t>
  </si>
  <si>
    <t xml:space="preserve">Spanish MED</t>
  </si>
  <si>
    <t xml:space="preserve">T177</t>
  </si>
  <si>
    <t xml:space="preserve">French TCHGCERT</t>
  </si>
  <si>
    <t xml:space="preserve">T178</t>
  </si>
  <si>
    <t xml:space="preserve">Spanish TCHGCERT</t>
  </si>
  <si>
    <t xml:space="preserve">HIS</t>
  </si>
  <si>
    <t xml:space="preserve">A115</t>
  </si>
  <si>
    <t xml:space="preserve">History MA</t>
  </si>
  <si>
    <t xml:space="preserve">A200</t>
  </si>
  <si>
    <t xml:space="preserve">Holocaust &amp; Genocide Studie MA</t>
  </si>
  <si>
    <t xml:space="preserve">E116</t>
  </si>
  <si>
    <t xml:space="preserve">History MED</t>
  </si>
  <si>
    <t xml:space="preserve">MAT</t>
  </si>
  <si>
    <t xml:space="preserve">A517</t>
  </si>
  <si>
    <t xml:space="preserve">Mathematics MA</t>
  </si>
  <si>
    <t xml:space="preserve">C218</t>
  </si>
  <si>
    <t xml:space="preserve">Applied Statistics CERTIF</t>
  </si>
  <si>
    <t xml:space="preserve">PG19</t>
  </si>
  <si>
    <t xml:space="preserve">Mathematics PROF-GRW</t>
  </si>
  <si>
    <t xml:space="preserve">S563</t>
  </si>
  <si>
    <t xml:space="preserve">Applied Statistics MS</t>
  </si>
  <si>
    <t xml:space="preserve">T185</t>
  </si>
  <si>
    <t xml:space="preserve">Mathematics TCHGCERT</t>
  </si>
  <si>
    <t xml:space="preserve">PHI</t>
  </si>
  <si>
    <t xml:space="preserve">A119</t>
  </si>
  <si>
    <t xml:space="preserve">Philosophy MA: General</t>
  </si>
  <si>
    <t xml:space="preserve">C234</t>
  </si>
  <si>
    <t xml:space="preserve">Business Ethics CERTIF</t>
  </si>
  <si>
    <t xml:space="preserve">PSY</t>
  </si>
  <si>
    <t xml:space="preserve">A120</t>
  </si>
  <si>
    <t xml:space="preserve">Psychology: Clinical MA</t>
  </si>
  <si>
    <t xml:space="preserve">A121</t>
  </si>
  <si>
    <t xml:space="preserve">Psychology: General MA</t>
  </si>
  <si>
    <t xml:space="preserve">A122</t>
  </si>
  <si>
    <t xml:space="preserve">Psychology: Industrial MA</t>
  </si>
  <si>
    <t xml:space="preserve">C210</t>
  </si>
  <si>
    <t xml:space="preserve">Clinical Mental Health LOC</t>
  </si>
  <si>
    <t xml:space="preserve">PG25</t>
  </si>
  <si>
    <t xml:space="preserve">Psych: General PROF-GRW</t>
  </si>
  <si>
    <t xml:space="preserve">CAS Total</t>
  </si>
  <si>
    <t xml:space="preserve">Business and Public Affairs</t>
  </si>
  <si>
    <t xml:space="preserve">CRJ</t>
  </si>
  <si>
    <t xml:space="preserve">S536</t>
  </si>
  <si>
    <t xml:space="preserve">Criminal Justice MS</t>
  </si>
  <si>
    <t xml:space="preserve">S537</t>
  </si>
  <si>
    <t xml:space="preserve">Criminal Justice MS (Phila)</t>
  </si>
  <si>
    <t xml:space="preserve">`</t>
  </si>
  <si>
    <t xml:space="preserve">GEO</t>
  </si>
  <si>
    <t xml:space="preserve">A537</t>
  </si>
  <si>
    <t xml:space="preserve">Geography MA</t>
  </si>
  <si>
    <t xml:space="preserve">C233</t>
  </si>
  <si>
    <t xml:space="preserve">GIS CERTIF</t>
  </si>
  <si>
    <t xml:space="preserve">C250</t>
  </si>
  <si>
    <t xml:space="preserve">Urban Regional Planning CERTIF</t>
  </si>
  <si>
    <t xml:space="preserve">MGT</t>
  </si>
  <si>
    <t xml:space="preserve">B134</t>
  </si>
  <si>
    <t xml:space="preserve">Bus Admin: General MBA</t>
  </si>
  <si>
    <t xml:space="preserve">C241</t>
  </si>
  <si>
    <t xml:space="preserve">Business CERTIF</t>
  </si>
  <si>
    <t xml:space="preserve">PPA</t>
  </si>
  <si>
    <t xml:space="preserve">C205</t>
  </si>
  <si>
    <t xml:space="preserve">Administration CERTIF</t>
  </si>
  <si>
    <t xml:space="preserve">C216</t>
  </si>
  <si>
    <t xml:space="preserve">Human Resource Mgmt CERTIF</t>
  </si>
  <si>
    <t xml:space="preserve">C242</t>
  </si>
  <si>
    <t xml:space="preserve">Non Profit Administration CERT</t>
  </si>
  <si>
    <t xml:space="preserve">P140</t>
  </si>
  <si>
    <t xml:space="preserve">Human Resource Mgmt. MPA</t>
  </si>
  <si>
    <t xml:space="preserve">P526</t>
  </si>
  <si>
    <t xml:space="preserve">Public Administration MPA</t>
  </si>
  <si>
    <t xml:space="preserve">P530</t>
  </si>
  <si>
    <t xml:space="preserve">Nonprofit Administration MPA</t>
  </si>
  <si>
    <t xml:space="preserve">SWG</t>
  </si>
  <si>
    <t xml:space="preserve">S176</t>
  </si>
  <si>
    <t xml:space="preserve">Social Work MSW</t>
  </si>
  <si>
    <t xml:space="preserve">S177</t>
  </si>
  <si>
    <t xml:space="preserve">Social Work MSW (Phila)</t>
  </si>
  <si>
    <t xml:space="preserve">CBPA Total</t>
  </si>
  <si>
    <t xml:space="preserve">Education</t>
  </si>
  <si>
    <t xml:space="preserve">CEE</t>
  </si>
  <si>
    <t xml:space="preserve">C211</t>
  </si>
  <si>
    <t xml:space="preserve">Prof Couns Licens Prep LOC</t>
  </si>
  <si>
    <t xml:space="preserve">C229</t>
  </si>
  <si>
    <t xml:space="preserve">Higher Ed Counseling/Stu Affai</t>
  </si>
  <si>
    <t xml:space="preserve">E135</t>
  </si>
  <si>
    <t xml:space="preserve">Counseling: School MED</t>
  </si>
  <si>
    <t xml:space="preserve">E142</t>
  </si>
  <si>
    <t xml:space="preserve">Counseling: Elementary MED</t>
  </si>
  <si>
    <t xml:space="preserve">E143</t>
  </si>
  <si>
    <t xml:space="preserve">Counseling: Secondary MED</t>
  </si>
  <si>
    <t xml:space="preserve">PG06</t>
  </si>
  <si>
    <t xml:space="preserve">Counseling PROF-GRW</t>
  </si>
  <si>
    <t xml:space="preserve">S144</t>
  </si>
  <si>
    <t xml:space="preserve">Couns: Higher Ed/Stu Aff  MS</t>
  </si>
  <si>
    <t xml:space="preserve">T145</t>
  </si>
  <si>
    <t xml:space="preserve">Counseling TCHGCERT</t>
  </si>
  <si>
    <t xml:space="preserve">EDA</t>
  </si>
  <si>
    <t xml:space="preserve">C243</t>
  </si>
  <si>
    <t xml:space="preserve">Autism CERTIF</t>
  </si>
  <si>
    <t xml:space="preserve">E152</t>
  </si>
  <si>
    <t xml:space="preserve">Special Education MED</t>
  </si>
  <si>
    <t xml:space="preserve">E153</t>
  </si>
  <si>
    <t xml:space="preserve">Special Education MED (online)</t>
  </si>
  <si>
    <t xml:space="preserve">E154</t>
  </si>
  <si>
    <t xml:space="preserve">Special Education MED (Phila)</t>
  </si>
  <si>
    <t xml:space="preserve">PG30</t>
  </si>
  <si>
    <t xml:space="preserve">Special Education PROF-GRW</t>
  </si>
  <si>
    <t xml:space="preserve">T152</t>
  </si>
  <si>
    <t xml:space="preserve">Spec Education: 7-12 TCHGCERT</t>
  </si>
  <si>
    <t xml:space="preserve">T154</t>
  </si>
  <si>
    <t xml:space="preserve">Spec Education: PK-8 TCHGCERT</t>
  </si>
  <si>
    <t xml:space="preserve">T155</t>
  </si>
  <si>
    <t xml:space="preserve">Spec Ed: 7-12 TCHGCERT(online)</t>
  </si>
  <si>
    <t xml:space="preserve">T159</t>
  </si>
  <si>
    <t xml:space="preserve">Spec Ed:PK-8 TCHCERT (online)</t>
  </si>
  <si>
    <t xml:space="preserve">T160</t>
  </si>
  <si>
    <t xml:space="preserve">Spec Ed: PK-8 TCHGCERT (Phila)</t>
  </si>
  <si>
    <t xml:space="preserve">EDE</t>
  </si>
  <si>
    <t xml:space="preserve">E138</t>
  </si>
  <si>
    <t xml:space="preserve">Applied Studies Teach/Lear MED</t>
  </si>
  <si>
    <t xml:space="preserve">E203</t>
  </si>
  <si>
    <t xml:space="preserve">Early Childhood Education MED</t>
  </si>
  <si>
    <t xml:space="preserve">T222</t>
  </si>
  <si>
    <t xml:space="preserve">Middle Grades Prep TCHGCERT</t>
  </si>
  <si>
    <t xml:space="preserve">T223</t>
  </si>
  <si>
    <t xml:space="preserve">Early Grades Prep TCHGCERT</t>
  </si>
  <si>
    <t xml:space="preserve">EDR</t>
  </si>
  <si>
    <t xml:space="preserve">C219</t>
  </si>
  <si>
    <t xml:space="preserve">Literacy CERTIF</t>
  </si>
  <si>
    <t xml:space="preserve">E139</t>
  </si>
  <si>
    <t xml:space="preserve">Reading MED</t>
  </si>
  <si>
    <t xml:space="preserve">T140</t>
  </si>
  <si>
    <t xml:space="preserve">Reading TCHGCERT</t>
  </si>
  <si>
    <t xml:space="preserve">SEE</t>
  </si>
  <si>
    <t xml:space="preserve">C252</t>
  </si>
  <si>
    <t xml:space="preserve">Educational Technology CERTIF</t>
  </si>
  <si>
    <t xml:space="preserve">E146</t>
  </si>
  <si>
    <t xml:space="preserve">Secondary Education MED</t>
  </si>
  <si>
    <t xml:space="preserve">COE Total</t>
  </si>
  <si>
    <t xml:space="preserve">Health Sciences</t>
  </si>
  <si>
    <t xml:space="preserve">HEA</t>
  </si>
  <si>
    <t xml:space="preserve">C207</t>
  </si>
  <si>
    <t xml:space="preserve">Health: Integrative Hea CERTIF</t>
  </si>
  <si>
    <t xml:space="preserve">C222</t>
  </si>
  <si>
    <t xml:space="preserve">Health Care Management CERTIF</t>
  </si>
  <si>
    <t xml:space="preserve">E158</t>
  </si>
  <si>
    <t xml:space="preserve">Health: School Health MED</t>
  </si>
  <si>
    <t xml:space="preserve">M154</t>
  </si>
  <si>
    <t xml:space="preserve">Public Health MPH: Management</t>
  </si>
  <si>
    <t xml:space="preserve">M191</t>
  </si>
  <si>
    <t xml:space="preserve">Public Health MPH: Community</t>
  </si>
  <si>
    <t xml:space="preserve">M195</t>
  </si>
  <si>
    <t xml:space="preserve">Public Health MPH: Environment</t>
  </si>
  <si>
    <t xml:space="preserve">PG15</t>
  </si>
  <si>
    <t xml:space="preserve">Health PROF-GRW</t>
  </si>
  <si>
    <t xml:space="preserve">HPE</t>
  </si>
  <si>
    <t xml:space="preserve">C240</t>
  </si>
  <si>
    <t xml:space="preserve">Adapted Physical Educ CERTIF</t>
  </si>
  <si>
    <t xml:space="preserve">C249</t>
  </si>
  <si>
    <t xml:space="preserve">Sports Management &amp; Ath CERTIF</t>
  </si>
  <si>
    <t xml:space="preserve">PG22</t>
  </si>
  <si>
    <t xml:space="preserve">Physical Education PROF-GRW</t>
  </si>
  <si>
    <t xml:space="preserve">S531</t>
  </si>
  <si>
    <t xml:space="preserve">MS in Exercise/Sport Physiolog</t>
  </si>
  <si>
    <t xml:space="preserve">S532</t>
  </si>
  <si>
    <t xml:space="preserve">MS in Ex Sport Phys: Athl Trng</t>
  </si>
  <si>
    <t xml:space="preserve">S560</t>
  </si>
  <si>
    <t xml:space="preserve">MS in Physical Education</t>
  </si>
  <si>
    <t xml:space="preserve">NUR</t>
  </si>
  <si>
    <t xml:space="preserve">D700</t>
  </si>
  <si>
    <t xml:space="preserve">Doctorate of Nursing Practice</t>
  </si>
  <si>
    <t xml:space="preserve">PG32</t>
  </si>
  <si>
    <t xml:space="preserve">Nursing PROF-GRW</t>
  </si>
  <si>
    <t xml:space="preserve">S534</t>
  </si>
  <si>
    <t xml:space="preserve">Nursing MSN: Nurse Educator</t>
  </si>
  <si>
    <t xml:space="preserve">S535</t>
  </si>
  <si>
    <t xml:space="preserve">Nursing MSN: APRN/ Adult Gero</t>
  </si>
  <si>
    <t xml:space="preserve">S559</t>
  </si>
  <si>
    <t xml:space="preserve">Nursing  MSN</t>
  </si>
  <si>
    <t xml:space="preserve">NUT</t>
  </si>
  <si>
    <t xml:space="preserve">M196</t>
  </si>
  <si>
    <t xml:space="preserve">Public Health MPH: Nutrition</t>
  </si>
  <si>
    <t xml:space="preserve">SPP</t>
  </si>
  <si>
    <t xml:space="preserve">A154</t>
  </si>
  <si>
    <t xml:space="preserve">Communicative Disorders MA</t>
  </si>
  <si>
    <t xml:space="preserve">PG04</t>
  </si>
  <si>
    <t xml:space="preserve">Communicativ Disorder PROF-GRW</t>
  </si>
  <si>
    <t xml:space="preserve">CHS Total</t>
  </si>
  <si>
    <t xml:space="preserve">Music</t>
  </si>
  <si>
    <t xml:space="preserve">APM</t>
  </si>
  <si>
    <t xml:space="preserve">M165</t>
  </si>
  <si>
    <t xml:space="preserve">Music: Piano Pedagogy MM</t>
  </si>
  <si>
    <t xml:space="preserve">M166</t>
  </si>
  <si>
    <t xml:space="preserve">Music Performance MM</t>
  </si>
  <si>
    <t xml:space="preserve">MCH</t>
  </si>
  <si>
    <t xml:space="preserve">M192</t>
  </si>
  <si>
    <t xml:space="preserve">Music: Theory &amp; Composition MM</t>
  </si>
  <si>
    <t xml:space="preserve">M197</t>
  </si>
  <si>
    <t xml:space="preserve">Music: History and Literature</t>
  </si>
  <si>
    <t xml:space="preserve">MUE</t>
  </si>
  <si>
    <t xml:space="preserve">C226</t>
  </si>
  <si>
    <t xml:space="preserve">Orff-Schulwerk CERTIF</t>
  </si>
  <si>
    <t xml:space="preserve">C227</t>
  </si>
  <si>
    <t xml:space="preserve">Kodaly Methodology CERTIF</t>
  </si>
  <si>
    <t xml:space="preserve">M168</t>
  </si>
  <si>
    <t xml:space="preserve">Music Education MM:Performance</t>
  </si>
  <si>
    <t xml:space="preserve">M170</t>
  </si>
  <si>
    <t xml:space="preserve">Music Education MM: Research</t>
  </si>
  <si>
    <t xml:space="preserve">M189</t>
  </si>
  <si>
    <t xml:space="preserve">Music Education: Technology</t>
  </si>
  <si>
    <t xml:space="preserve">T190</t>
  </si>
  <si>
    <t xml:space="preserve">Music Education TCHGCERT</t>
  </si>
  <si>
    <t xml:space="preserve">CVPA Total</t>
  </si>
  <si>
    <t xml:space="preserve">Total</t>
  </si>
  <si>
    <t xml:space="preserve">*Academic Plans beginning in "Z" are not included in the c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23" activeCellId="0" sqref="A123:D123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0" width="46.28"/>
    <col collapsed="false" customWidth="true" hidden="false" outlineLevel="0" max="5" min="5" style="1" width="9.41"/>
    <col collapsed="false" customWidth="true" hidden="false" outlineLevel="0" max="7" min="6" style="0" width="9.41"/>
    <col collapsed="false" customWidth="true" hidden="false" outlineLevel="0" max="8" min="8" style="0" width="17.99"/>
    <col collapsed="false" customWidth="true" hidden="false" outlineLevel="0" max="9" min="9" style="0" width="14.85"/>
    <col collapsed="false" customWidth="true" hidden="false" outlineLevel="0" max="10" min="10" style="0" width="9.41"/>
    <col collapsed="false" customWidth="true" hidden="false" outlineLevel="0" max="11" min="11" style="1" width="16.84"/>
    <col collapsed="false" customWidth="true" hidden="false" outlineLevel="0" max="12" min="12" style="0" width="21.28"/>
    <col collapsed="false" customWidth="true" hidden="false" outlineLevel="0" max="18" min="14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 t="s">
        <v>6</v>
      </c>
      <c r="H3" s="4"/>
      <c r="I3" s="4"/>
      <c r="J3" s="4" t="s">
        <v>7</v>
      </c>
      <c r="K3" s="4"/>
      <c r="L3" s="4"/>
      <c r="N3" s="5"/>
      <c r="O3" s="5"/>
      <c r="P3" s="5"/>
      <c r="Q3" s="5"/>
      <c r="R3" s="5"/>
    </row>
    <row r="4" customFormat="false" ht="30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8</v>
      </c>
      <c r="H4" s="6" t="s">
        <v>10</v>
      </c>
      <c r="I4" s="6" t="s">
        <v>11</v>
      </c>
      <c r="J4" s="4" t="s">
        <v>8</v>
      </c>
      <c r="K4" s="6" t="s">
        <v>12</v>
      </c>
      <c r="L4" s="6" t="s">
        <v>13</v>
      </c>
      <c r="N4" s="7"/>
      <c r="O4" s="7"/>
      <c r="P4" s="7"/>
      <c r="Q4" s="7"/>
      <c r="R4" s="7"/>
    </row>
    <row r="5" customFormat="false" ht="18" hidden="false" customHeight="true" outlineLevel="0" collapsed="false">
      <c r="A5" s="8" t="s">
        <v>14</v>
      </c>
      <c r="B5" s="9" t="s">
        <v>15</v>
      </c>
      <c r="C5" s="9" t="s">
        <v>16</v>
      </c>
      <c r="D5" s="10" t="s">
        <v>17</v>
      </c>
      <c r="E5" s="9" t="n">
        <v>2</v>
      </c>
      <c r="F5" s="11" t="n">
        <f aca="false">E5/$E$121</f>
        <v>0.0011997600479904</v>
      </c>
      <c r="G5" s="9" t="n">
        <v>2</v>
      </c>
      <c r="H5" s="11" t="n">
        <f aca="false">G5/$G$121</f>
        <v>0.0016246953696182</v>
      </c>
      <c r="I5" s="11" t="n">
        <f aca="false">G5/E5</f>
        <v>1</v>
      </c>
      <c r="J5" s="12" t="n">
        <v>1</v>
      </c>
      <c r="K5" s="11" t="n">
        <f aca="false">J5/$J$121</f>
        <v>0.00142857142857143</v>
      </c>
      <c r="L5" s="13" t="n">
        <f aca="false">J5/E5</f>
        <v>0.5</v>
      </c>
      <c r="N5" s="14"/>
      <c r="O5" s="14"/>
      <c r="P5" s="14"/>
      <c r="Q5" s="14"/>
      <c r="R5" s="15"/>
    </row>
    <row r="6" customFormat="false" ht="18" hidden="false" customHeight="true" outlineLevel="0" collapsed="false">
      <c r="A6" s="8"/>
      <c r="B6" s="9" t="s">
        <v>15</v>
      </c>
      <c r="C6" s="9" t="s">
        <v>18</v>
      </c>
      <c r="D6" s="10" t="s">
        <v>19</v>
      </c>
      <c r="E6" s="9" t="n">
        <v>9</v>
      </c>
      <c r="F6" s="11" t="n">
        <f aca="false">E6/$E$121</f>
        <v>0.00539892021595681</v>
      </c>
      <c r="G6" s="9" t="n">
        <v>6</v>
      </c>
      <c r="H6" s="11" t="n">
        <f aca="false">G6/$G$121</f>
        <v>0.00487408610885459</v>
      </c>
      <c r="I6" s="11" t="n">
        <f aca="false">G6/E6</f>
        <v>0.666666666666667</v>
      </c>
      <c r="J6" s="12" t="n">
        <v>2</v>
      </c>
      <c r="K6" s="11" t="n">
        <f aca="false">J6/$J$121</f>
        <v>0.00285714285714286</v>
      </c>
      <c r="L6" s="13" t="n">
        <f aca="false">J6/E6</f>
        <v>0.222222222222222</v>
      </c>
      <c r="N6" s="14"/>
      <c r="O6" s="14"/>
      <c r="P6" s="14"/>
      <c r="Q6" s="14"/>
      <c r="R6" s="15"/>
    </row>
    <row r="7" customFormat="false" ht="18" hidden="false" customHeight="true" outlineLevel="0" collapsed="false">
      <c r="A7" s="8"/>
      <c r="B7" s="9" t="s">
        <v>15</v>
      </c>
      <c r="C7" s="9" t="s">
        <v>20</v>
      </c>
      <c r="D7" s="10" t="s">
        <v>21</v>
      </c>
      <c r="E7" s="9" t="n">
        <v>5</v>
      </c>
      <c r="F7" s="11" t="n">
        <f aca="false">E7/$E$121</f>
        <v>0.00299940011997601</v>
      </c>
      <c r="G7" s="9" t="n">
        <v>2</v>
      </c>
      <c r="H7" s="11" t="n">
        <f aca="false">G7/$G$121</f>
        <v>0.0016246953696182</v>
      </c>
      <c r="I7" s="11" t="n">
        <f aca="false">G7/E7</f>
        <v>0.4</v>
      </c>
      <c r="J7" s="12" t="n">
        <v>1</v>
      </c>
      <c r="K7" s="11" t="n">
        <f aca="false">J7/$J$121</f>
        <v>0.00142857142857143</v>
      </c>
      <c r="L7" s="13" t="n">
        <f aca="false">J7/E7</f>
        <v>0.2</v>
      </c>
      <c r="N7" s="14"/>
      <c r="O7" s="14"/>
      <c r="P7" s="14"/>
      <c r="Q7" s="14"/>
      <c r="R7" s="15"/>
    </row>
    <row r="8" customFormat="false" ht="18" hidden="false" customHeight="true" outlineLevel="0" collapsed="false">
      <c r="A8" s="8"/>
      <c r="B8" s="9" t="s">
        <v>15</v>
      </c>
      <c r="C8" s="9" t="s">
        <v>22</v>
      </c>
      <c r="D8" s="10" t="s">
        <v>23</v>
      </c>
      <c r="E8" s="9" t="n">
        <v>4</v>
      </c>
      <c r="F8" s="11" t="n">
        <f aca="false">E8/$E$121</f>
        <v>0.0023995200959808</v>
      </c>
      <c r="G8" s="9" t="n">
        <v>4</v>
      </c>
      <c r="H8" s="11" t="n">
        <f aca="false">G8/$G$121</f>
        <v>0.00324939073923639</v>
      </c>
      <c r="I8" s="11" t="n">
        <f aca="false">G8/E8</f>
        <v>1</v>
      </c>
      <c r="J8" s="12" t="n">
        <v>3</v>
      </c>
      <c r="K8" s="11" t="n">
        <f aca="false">J8/$J$121</f>
        <v>0.00428571428571429</v>
      </c>
      <c r="L8" s="13" t="n">
        <f aca="false">J8/E8</f>
        <v>0.75</v>
      </c>
      <c r="N8" s="14"/>
      <c r="O8" s="14"/>
      <c r="P8" s="14"/>
      <c r="Q8" s="14"/>
      <c r="R8" s="15"/>
    </row>
    <row r="9" customFormat="false" ht="18" hidden="false" customHeight="true" outlineLevel="0" collapsed="false">
      <c r="A9" s="8"/>
      <c r="B9" s="9" t="s">
        <v>24</v>
      </c>
      <c r="C9" s="9" t="s">
        <v>25</v>
      </c>
      <c r="D9" s="10" t="s">
        <v>26</v>
      </c>
      <c r="E9" s="9" t="n">
        <v>8</v>
      </c>
      <c r="F9" s="11" t="n">
        <f aca="false">E9/$E$121</f>
        <v>0.00479904019196161</v>
      </c>
      <c r="G9" s="9" t="n">
        <v>8</v>
      </c>
      <c r="H9" s="11" t="n">
        <f aca="false">G9/$G$121</f>
        <v>0.00649878147847279</v>
      </c>
      <c r="I9" s="11" t="n">
        <f aca="false">G9/E9</f>
        <v>1</v>
      </c>
      <c r="J9" s="12" t="n">
        <v>5</v>
      </c>
      <c r="K9" s="11" t="n">
        <f aca="false">J9/$J$121</f>
        <v>0.00714285714285714</v>
      </c>
      <c r="L9" s="13" t="n">
        <f aca="false">J9/E9</f>
        <v>0.625</v>
      </c>
      <c r="N9" s="14"/>
      <c r="O9" s="14"/>
      <c r="P9" s="14"/>
      <c r="Q9" s="14"/>
      <c r="R9" s="15"/>
    </row>
    <row r="10" customFormat="false" ht="18" hidden="false" customHeight="true" outlineLevel="0" collapsed="false">
      <c r="A10" s="8"/>
      <c r="B10" s="9" t="s">
        <v>27</v>
      </c>
      <c r="C10" s="9" t="s">
        <v>28</v>
      </c>
      <c r="D10" s="10" t="s">
        <v>29</v>
      </c>
      <c r="E10" s="9" t="n">
        <v>5</v>
      </c>
      <c r="F10" s="11" t="n">
        <f aca="false">E10/$E$121</f>
        <v>0.00299940011997601</v>
      </c>
      <c r="G10" s="9" t="n">
        <v>5</v>
      </c>
      <c r="H10" s="11" t="n">
        <f aca="false">G10/$G$121</f>
        <v>0.00406173842404549</v>
      </c>
      <c r="I10" s="11" t="n">
        <f aca="false">G10/E10</f>
        <v>1</v>
      </c>
      <c r="J10" s="12" t="n">
        <v>4</v>
      </c>
      <c r="K10" s="11" t="n">
        <f aca="false">J10/$J$121</f>
        <v>0.00571428571428571</v>
      </c>
      <c r="L10" s="13" t="n">
        <f aca="false">J10/E10</f>
        <v>0.8</v>
      </c>
      <c r="N10" s="14"/>
      <c r="O10" s="14"/>
      <c r="P10" s="14"/>
      <c r="Q10" s="14"/>
      <c r="R10" s="15"/>
    </row>
    <row r="11" customFormat="false" ht="18" hidden="false" customHeight="true" outlineLevel="0" collapsed="false">
      <c r="A11" s="8"/>
      <c r="B11" s="9" t="s">
        <v>27</v>
      </c>
      <c r="C11" s="9" t="s">
        <v>30</v>
      </c>
      <c r="D11" s="10" t="s">
        <v>31</v>
      </c>
      <c r="E11" s="9" t="n">
        <v>2</v>
      </c>
      <c r="F11" s="11" t="n">
        <f aca="false">E11/$E$121</f>
        <v>0.0011997600479904</v>
      </c>
      <c r="G11" s="9" t="n">
        <v>2</v>
      </c>
      <c r="H11" s="11" t="n">
        <f aca="false">G11/$G$121</f>
        <v>0.0016246953696182</v>
      </c>
      <c r="I11" s="11" t="n">
        <f aca="false">G11/E11</f>
        <v>1</v>
      </c>
      <c r="J11" s="12" t="n">
        <v>2</v>
      </c>
      <c r="K11" s="11" t="n">
        <f aca="false">J11/$J$121</f>
        <v>0.00285714285714286</v>
      </c>
      <c r="L11" s="13" t="n">
        <f aca="false">J11/E11</f>
        <v>1</v>
      </c>
      <c r="N11" s="14"/>
      <c r="O11" s="14"/>
      <c r="P11" s="14"/>
      <c r="Q11" s="14"/>
      <c r="R11" s="15"/>
    </row>
    <row r="12" customFormat="false" ht="18" hidden="false" customHeight="true" outlineLevel="0" collapsed="false">
      <c r="A12" s="8"/>
      <c r="B12" s="9" t="s">
        <v>27</v>
      </c>
      <c r="C12" s="9" t="s">
        <v>32</v>
      </c>
      <c r="D12" s="10" t="s">
        <v>33</v>
      </c>
      <c r="E12" s="9" t="n">
        <v>4</v>
      </c>
      <c r="F12" s="11" t="n">
        <f aca="false">E12/$E$121</f>
        <v>0.0023995200959808</v>
      </c>
      <c r="G12" s="9" t="n">
        <v>4</v>
      </c>
      <c r="H12" s="11" t="n">
        <f aca="false">G12/$G$121</f>
        <v>0.00324939073923639</v>
      </c>
      <c r="I12" s="11" t="n">
        <f aca="false">G12/E12</f>
        <v>1</v>
      </c>
      <c r="J12" s="12" t="n">
        <v>1</v>
      </c>
      <c r="K12" s="11" t="n">
        <f aca="false">J12/$J$121</f>
        <v>0.00142857142857143</v>
      </c>
      <c r="L12" s="13" t="n">
        <f aca="false">J12/E12</f>
        <v>0.25</v>
      </c>
      <c r="N12" s="14"/>
      <c r="O12" s="14"/>
      <c r="P12" s="14"/>
      <c r="Q12" s="14"/>
      <c r="R12" s="15"/>
    </row>
    <row r="13" customFormat="false" ht="18" hidden="false" customHeight="true" outlineLevel="0" collapsed="false">
      <c r="A13" s="8"/>
      <c r="B13" s="9" t="s">
        <v>27</v>
      </c>
      <c r="C13" s="9" t="s">
        <v>34</v>
      </c>
      <c r="D13" s="10" t="s">
        <v>35</v>
      </c>
      <c r="E13" s="9" t="n">
        <v>3</v>
      </c>
      <c r="F13" s="11" t="n">
        <f aca="false">E13/$E$121</f>
        <v>0.0017996400719856</v>
      </c>
      <c r="G13" s="9" t="n">
        <v>2</v>
      </c>
      <c r="H13" s="11" t="n">
        <f aca="false">G13/$G$121</f>
        <v>0.0016246953696182</v>
      </c>
      <c r="I13" s="11" t="n">
        <f aca="false">G13/E13</f>
        <v>0.666666666666667</v>
      </c>
      <c r="J13" s="12" t="n">
        <v>2</v>
      </c>
      <c r="K13" s="11" t="n">
        <f aca="false">J13/$J$121</f>
        <v>0.00285714285714286</v>
      </c>
      <c r="L13" s="13" t="n">
        <f aca="false">J13/E13</f>
        <v>0.666666666666667</v>
      </c>
      <c r="N13" s="14"/>
      <c r="O13" s="14"/>
      <c r="P13" s="14"/>
      <c r="Q13" s="14"/>
      <c r="R13" s="15"/>
    </row>
    <row r="14" customFormat="false" ht="18" hidden="false" customHeight="true" outlineLevel="0" collapsed="false">
      <c r="A14" s="8"/>
      <c r="B14" s="9" t="s">
        <v>27</v>
      </c>
      <c r="C14" s="9" t="s">
        <v>36</v>
      </c>
      <c r="D14" s="10" t="s">
        <v>37</v>
      </c>
      <c r="E14" s="9" t="n">
        <v>8</v>
      </c>
      <c r="F14" s="11" t="n">
        <f aca="false">E14/$E$121</f>
        <v>0.00479904019196161</v>
      </c>
      <c r="G14" s="9" t="n">
        <v>6</v>
      </c>
      <c r="H14" s="11" t="n">
        <f aca="false">G14/$G$121</f>
        <v>0.00487408610885459</v>
      </c>
      <c r="I14" s="11" t="n">
        <f aca="false">G14/E14</f>
        <v>0.75</v>
      </c>
      <c r="J14" s="12" t="n">
        <v>5</v>
      </c>
      <c r="K14" s="11" t="n">
        <f aca="false">J14/$J$121</f>
        <v>0.00714285714285714</v>
      </c>
      <c r="L14" s="13" t="n">
        <f aca="false">J14/E14</f>
        <v>0.625</v>
      </c>
      <c r="N14" s="14"/>
      <c r="O14" s="14"/>
      <c r="P14" s="14"/>
      <c r="Q14" s="14"/>
      <c r="R14" s="15"/>
    </row>
    <row r="15" customFormat="false" ht="18" hidden="false" customHeight="true" outlineLevel="0" collapsed="false">
      <c r="A15" s="8"/>
      <c r="B15" s="9" t="s">
        <v>38</v>
      </c>
      <c r="C15" s="9" t="s">
        <v>39</v>
      </c>
      <c r="D15" s="10" t="s">
        <v>40</v>
      </c>
      <c r="E15" s="9" t="n">
        <v>30</v>
      </c>
      <c r="F15" s="11" t="n">
        <f aca="false">E15/$E$121</f>
        <v>0.017996400719856</v>
      </c>
      <c r="G15" s="9" t="n">
        <v>29</v>
      </c>
      <c r="H15" s="11" t="n">
        <f aca="false">G15/$G$121</f>
        <v>0.0235580828594639</v>
      </c>
      <c r="I15" s="11" t="n">
        <f aca="false">G15/E15</f>
        <v>0.966666666666667</v>
      </c>
      <c r="J15" s="12" t="n">
        <v>16</v>
      </c>
      <c r="K15" s="11" t="n">
        <f aca="false">J15/$J$121</f>
        <v>0.0228571428571429</v>
      </c>
      <c r="L15" s="13" t="n">
        <f aca="false">J15/E15</f>
        <v>0.533333333333333</v>
      </c>
      <c r="N15" s="14"/>
      <c r="O15" s="14"/>
      <c r="P15" s="14"/>
      <c r="Q15" s="14"/>
      <c r="R15" s="15"/>
    </row>
    <row r="16" customFormat="false" ht="18" hidden="false" customHeight="true" outlineLevel="0" collapsed="false">
      <c r="A16" s="8"/>
      <c r="B16" s="9" t="s">
        <v>38</v>
      </c>
      <c r="C16" s="9" t="s">
        <v>41</v>
      </c>
      <c r="D16" s="10" t="s">
        <v>42</v>
      </c>
      <c r="E16" s="9" t="n">
        <v>8</v>
      </c>
      <c r="F16" s="11" t="n">
        <f aca="false">E16/$E$121</f>
        <v>0.00479904019196161</v>
      </c>
      <c r="G16" s="9" t="n">
        <v>5</v>
      </c>
      <c r="H16" s="11" t="n">
        <f aca="false">G16/$G$121</f>
        <v>0.00406173842404549</v>
      </c>
      <c r="I16" s="11" t="n">
        <f aca="false">G16/E16</f>
        <v>0.625</v>
      </c>
      <c r="J16" s="12" t="n">
        <v>2</v>
      </c>
      <c r="K16" s="11" t="n">
        <f aca="false">J16/$J$121</f>
        <v>0.00285714285714286</v>
      </c>
      <c r="L16" s="13" t="n">
        <f aca="false">J16/E16</f>
        <v>0.25</v>
      </c>
      <c r="N16" s="14"/>
      <c r="O16" s="14"/>
      <c r="P16" s="14"/>
      <c r="Q16" s="14"/>
      <c r="R16" s="15"/>
    </row>
    <row r="17" customFormat="false" ht="18" hidden="false" customHeight="true" outlineLevel="0" collapsed="false">
      <c r="A17" s="8"/>
      <c r="B17" s="9" t="s">
        <v>38</v>
      </c>
      <c r="C17" s="9" t="s">
        <v>43</v>
      </c>
      <c r="D17" s="10" t="s">
        <v>44</v>
      </c>
      <c r="E17" s="9" t="n">
        <v>7</v>
      </c>
      <c r="F17" s="11" t="n">
        <f aca="false">E17/$E$121</f>
        <v>0.00419916016796641</v>
      </c>
      <c r="G17" s="9" t="n">
        <v>6</v>
      </c>
      <c r="H17" s="11" t="n">
        <f aca="false">G17/$G$121</f>
        <v>0.00487408610885459</v>
      </c>
      <c r="I17" s="11" t="n">
        <f aca="false">G17/E17</f>
        <v>0.857142857142857</v>
      </c>
      <c r="J17" s="12" t="n">
        <v>3</v>
      </c>
      <c r="K17" s="11" t="n">
        <f aca="false">J17/$J$121</f>
        <v>0.00428571428571429</v>
      </c>
      <c r="L17" s="13" t="n">
        <f aca="false">J17/E17</f>
        <v>0.428571428571429</v>
      </c>
      <c r="N17" s="14"/>
      <c r="O17" s="14"/>
      <c r="P17" s="14"/>
      <c r="Q17" s="14"/>
      <c r="R17" s="15"/>
    </row>
    <row r="18" customFormat="false" ht="18" hidden="false" customHeight="true" outlineLevel="0" collapsed="false">
      <c r="A18" s="8"/>
      <c r="B18" s="9" t="s">
        <v>45</v>
      </c>
      <c r="C18" s="9" t="s">
        <v>46</v>
      </c>
      <c r="D18" s="10" t="s">
        <v>47</v>
      </c>
      <c r="E18" s="9" t="n">
        <v>14</v>
      </c>
      <c r="F18" s="11" t="n">
        <f aca="false">E18/$E$121</f>
        <v>0.00839832033593281</v>
      </c>
      <c r="G18" s="9" t="n">
        <v>14</v>
      </c>
      <c r="H18" s="11" t="n">
        <f aca="false">G18/$G$121</f>
        <v>0.0113728675873274</v>
      </c>
      <c r="I18" s="11" t="n">
        <f aca="false">G18/E18</f>
        <v>1</v>
      </c>
      <c r="J18" s="12" t="n">
        <v>7</v>
      </c>
      <c r="K18" s="11" t="n">
        <f aca="false">J18/$J$121</f>
        <v>0.01</v>
      </c>
      <c r="L18" s="13" t="n">
        <f aca="false">J18/E18</f>
        <v>0.5</v>
      </c>
      <c r="N18" s="14"/>
      <c r="O18" s="14"/>
      <c r="P18" s="14"/>
      <c r="Q18" s="14"/>
      <c r="R18" s="15"/>
    </row>
    <row r="19" customFormat="false" ht="18" hidden="false" customHeight="true" outlineLevel="0" collapsed="false">
      <c r="A19" s="8"/>
      <c r="B19" s="9" t="s">
        <v>48</v>
      </c>
      <c r="C19" s="9" t="s">
        <v>49</v>
      </c>
      <c r="D19" s="10" t="s">
        <v>50</v>
      </c>
      <c r="E19" s="9" t="n">
        <v>3</v>
      </c>
      <c r="F19" s="11" t="n">
        <f aca="false">E19/$E$121</f>
        <v>0.0017996400719856</v>
      </c>
      <c r="G19" s="9" t="n">
        <v>3</v>
      </c>
      <c r="H19" s="11" t="n">
        <f aca="false">G19/$G$121</f>
        <v>0.0024370430544273</v>
      </c>
      <c r="I19" s="11" t="n">
        <f aca="false">G19/E19</f>
        <v>1</v>
      </c>
      <c r="J19" s="12" t="n">
        <v>2</v>
      </c>
      <c r="K19" s="11" t="n">
        <f aca="false">J19/$J$121</f>
        <v>0.00285714285714286</v>
      </c>
      <c r="L19" s="13" t="n">
        <f aca="false">J19/E19</f>
        <v>0.666666666666667</v>
      </c>
      <c r="N19" s="14"/>
      <c r="O19" s="14"/>
      <c r="P19" s="14"/>
      <c r="Q19" s="14"/>
      <c r="R19" s="15"/>
    </row>
    <row r="20" customFormat="false" ht="18" hidden="false" customHeight="true" outlineLevel="0" collapsed="false">
      <c r="A20" s="8"/>
      <c r="B20" s="9" t="s">
        <v>48</v>
      </c>
      <c r="C20" s="9" t="s">
        <v>51</v>
      </c>
      <c r="D20" s="10" t="s">
        <v>52</v>
      </c>
      <c r="E20" s="9" t="n">
        <v>7</v>
      </c>
      <c r="F20" s="11" t="n">
        <f aca="false">E20/$E$121</f>
        <v>0.00419916016796641</v>
      </c>
      <c r="G20" s="9" t="n">
        <v>7</v>
      </c>
      <c r="H20" s="11" t="n">
        <f aca="false">G20/$G$121</f>
        <v>0.00568643379366369</v>
      </c>
      <c r="I20" s="11" t="n">
        <f aca="false">G20/E20</f>
        <v>1</v>
      </c>
      <c r="J20" s="12" t="n">
        <v>2</v>
      </c>
      <c r="K20" s="11" t="n">
        <f aca="false">J20/$J$121</f>
        <v>0.00285714285714286</v>
      </c>
      <c r="L20" s="13" t="n">
        <f aca="false">J20/E20</f>
        <v>0.285714285714286</v>
      </c>
      <c r="N20" s="14"/>
      <c r="O20" s="14"/>
      <c r="P20" s="14"/>
      <c r="Q20" s="14"/>
      <c r="R20" s="15"/>
    </row>
    <row r="21" customFormat="false" ht="18" hidden="false" customHeight="true" outlineLevel="0" collapsed="false">
      <c r="A21" s="8"/>
      <c r="B21" s="9" t="s">
        <v>48</v>
      </c>
      <c r="C21" s="9" t="s">
        <v>53</v>
      </c>
      <c r="D21" s="10" t="s">
        <v>54</v>
      </c>
      <c r="E21" s="9" t="n">
        <v>4</v>
      </c>
      <c r="F21" s="11" t="n">
        <f aca="false">E21/$E$121</f>
        <v>0.0023995200959808</v>
      </c>
      <c r="G21" s="9" t="n">
        <v>3</v>
      </c>
      <c r="H21" s="11" t="n">
        <f aca="false">G21/$G$121</f>
        <v>0.0024370430544273</v>
      </c>
      <c r="I21" s="11" t="n">
        <f aca="false">G21/E21</f>
        <v>0.75</v>
      </c>
      <c r="J21" s="16"/>
      <c r="K21" s="11" t="n">
        <f aca="false">J21/$J$121</f>
        <v>0</v>
      </c>
      <c r="L21" s="13" t="n">
        <f aca="false">J21/E21</f>
        <v>0</v>
      </c>
      <c r="N21" s="14"/>
      <c r="O21" s="14"/>
      <c r="P21" s="14"/>
      <c r="Q21" s="14"/>
      <c r="R21" s="15"/>
    </row>
    <row r="22" customFormat="false" ht="18" hidden="false" customHeight="true" outlineLevel="0" collapsed="false">
      <c r="A22" s="8"/>
      <c r="B22" s="12" t="s">
        <v>48</v>
      </c>
      <c r="C22" s="12" t="s">
        <v>55</v>
      </c>
      <c r="D22" s="17" t="s">
        <v>56</v>
      </c>
      <c r="E22" s="9" t="s">
        <v>57</v>
      </c>
      <c r="F22" s="9" t="s">
        <v>57</v>
      </c>
      <c r="G22" s="9" t="s">
        <v>58</v>
      </c>
      <c r="H22" s="9" t="s">
        <v>57</v>
      </c>
      <c r="I22" s="9" t="s">
        <v>57</v>
      </c>
      <c r="J22" s="12" t="n">
        <v>2</v>
      </c>
      <c r="K22" s="11" t="n">
        <f aca="false">J22/$J$121</f>
        <v>0.00285714285714286</v>
      </c>
      <c r="L22" s="13"/>
      <c r="R22" s="18"/>
    </row>
    <row r="23" customFormat="false" ht="18" hidden="false" customHeight="true" outlineLevel="0" collapsed="false">
      <c r="A23" s="8"/>
      <c r="B23" s="9" t="s">
        <v>48</v>
      </c>
      <c r="C23" s="9" t="s">
        <v>59</v>
      </c>
      <c r="D23" s="10" t="s">
        <v>60</v>
      </c>
      <c r="E23" s="9" t="n">
        <v>1</v>
      </c>
      <c r="F23" s="11" t="n">
        <f aca="false">E23/$E$121</f>
        <v>0.000599880023995201</v>
      </c>
      <c r="G23" s="9" t="n">
        <v>1</v>
      </c>
      <c r="H23" s="11" t="n">
        <f aca="false">G23/$G$121</f>
        <v>0.000812347684809098</v>
      </c>
      <c r="I23" s="11" t="n">
        <f aca="false">G23/E23</f>
        <v>1</v>
      </c>
      <c r="J23" s="12" t="n">
        <v>1</v>
      </c>
      <c r="K23" s="11" t="n">
        <f aca="false">J23/$J$121</f>
        <v>0.00142857142857143</v>
      </c>
      <c r="L23" s="13" t="n">
        <f aca="false">J23/E23</f>
        <v>1</v>
      </c>
    </row>
    <row r="24" customFormat="false" ht="18" hidden="false" customHeight="true" outlineLevel="0" collapsed="false">
      <c r="A24" s="8"/>
      <c r="B24" s="9" t="s">
        <v>48</v>
      </c>
      <c r="C24" s="9" t="s">
        <v>61</v>
      </c>
      <c r="D24" s="10" t="s">
        <v>62</v>
      </c>
      <c r="E24" s="9" t="n">
        <v>6</v>
      </c>
      <c r="F24" s="11" t="n">
        <f aca="false">E24/$E$121</f>
        <v>0.00359928014397121</v>
      </c>
      <c r="G24" s="9" t="n">
        <v>6</v>
      </c>
      <c r="H24" s="11" t="n">
        <f aca="false">G24/$G$121</f>
        <v>0.00487408610885459</v>
      </c>
      <c r="I24" s="11" t="n">
        <f aca="false">G24/E24</f>
        <v>1</v>
      </c>
      <c r="J24" s="12" t="n">
        <v>3</v>
      </c>
      <c r="K24" s="11" t="n">
        <f aca="false">J24/$J$121</f>
        <v>0.00428571428571429</v>
      </c>
      <c r="L24" s="13" t="n">
        <f aca="false">J24/E24</f>
        <v>0.5</v>
      </c>
      <c r="N24" s="14"/>
      <c r="O24" s="14"/>
      <c r="P24" s="14"/>
      <c r="Q24" s="14"/>
      <c r="R24" s="15"/>
    </row>
    <row r="25" customFormat="false" ht="18" hidden="false" customHeight="true" outlineLevel="0" collapsed="false">
      <c r="A25" s="8"/>
      <c r="B25" s="9" t="s">
        <v>48</v>
      </c>
      <c r="C25" s="9" t="s">
        <v>63</v>
      </c>
      <c r="D25" s="10" t="s">
        <v>64</v>
      </c>
      <c r="E25" s="9" t="n">
        <v>1</v>
      </c>
      <c r="F25" s="11" t="n">
        <f aca="false">E25/$E$121</f>
        <v>0.000599880023995201</v>
      </c>
      <c r="G25" s="9" t="s">
        <v>58</v>
      </c>
      <c r="H25" s="9" t="s">
        <v>57</v>
      </c>
      <c r="I25" s="9" t="s">
        <v>57</v>
      </c>
      <c r="J25" s="9" t="s">
        <v>58</v>
      </c>
      <c r="K25" s="11"/>
      <c r="L25" s="13"/>
      <c r="N25" s="14"/>
      <c r="O25" s="14"/>
      <c r="P25" s="14"/>
      <c r="Q25" s="14"/>
      <c r="R25" s="15"/>
    </row>
    <row r="26" customFormat="false" ht="18" hidden="false" customHeight="true" outlineLevel="0" collapsed="false">
      <c r="A26" s="8"/>
      <c r="B26" s="12" t="s">
        <v>48</v>
      </c>
      <c r="C26" s="12" t="s">
        <v>65</v>
      </c>
      <c r="D26" s="17" t="s">
        <v>66</v>
      </c>
      <c r="E26" s="9" t="s">
        <v>58</v>
      </c>
      <c r="F26" s="9" t="s">
        <v>57</v>
      </c>
      <c r="G26" s="9" t="s">
        <v>58</v>
      </c>
      <c r="H26" s="9" t="s">
        <v>57</v>
      </c>
      <c r="I26" s="9" t="s">
        <v>57</v>
      </c>
      <c r="J26" s="12" t="n">
        <v>1</v>
      </c>
      <c r="K26" s="11" t="n">
        <f aca="false">J26/$J$121</f>
        <v>0.00142857142857143</v>
      </c>
      <c r="L26" s="13"/>
      <c r="N26" s="14"/>
      <c r="O26" s="14"/>
      <c r="P26" s="14"/>
      <c r="Q26" s="14"/>
      <c r="R26" s="15"/>
    </row>
    <row r="27" customFormat="false" ht="18" hidden="false" customHeight="true" outlineLevel="0" collapsed="false">
      <c r="A27" s="8"/>
      <c r="B27" s="9" t="s">
        <v>67</v>
      </c>
      <c r="C27" s="9" t="s">
        <v>68</v>
      </c>
      <c r="D27" s="10" t="s">
        <v>69</v>
      </c>
      <c r="E27" s="9" t="n">
        <v>11</v>
      </c>
      <c r="F27" s="11" t="n">
        <f aca="false">E27/$E$121</f>
        <v>0.00659868026394721</v>
      </c>
      <c r="G27" s="9" t="n">
        <v>10</v>
      </c>
      <c r="H27" s="11" t="n">
        <f aca="false">G27/$G$121</f>
        <v>0.00812347684809098</v>
      </c>
      <c r="I27" s="11" t="n">
        <f aca="false">G27/E27</f>
        <v>0.909090909090909</v>
      </c>
      <c r="J27" s="12" t="n">
        <v>7</v>
      </c>
      <c r="K27" s="11" t="n">
        <f aca="false">J27/$J$121</f>
        <v>0.01</v>
      </c>
      <c r="L27" s="13" t="n">
        <f aca="false">J27/E27</f>
        <v>0.636363636363636</v>
      </c>
      <c r="N27" s="14"/>
      <c r="O27" s="14"/>
      <c r="P27" s="14"/>
      <c r="Q27" s="14"/>
      <c r="R27" s="15"/>
    </row>
    <row r="28" customFormat="false" ht="18" hidden="false" customHeight="true" outlineLevel="0" collapsed="false">
      <c r="A28" s="8"/>
      <c r="B28" s="9" t="s">
        <v>67</v>
      </c>
      <c r="C28" s="9" t="s">
        <v>70</v>
      </c>
      <c r="D28" s="10" t="s">
        <v>71</v>
      </c>
      <c r="E28" s="9" t="n">
        <v>9</v>
      </c>
      <c r="F28" s="11" t="n">
        <f aca="false">E28/$E$121</f>
        <v>0.00539892021595681</v>
      </c>
      <c r="G28" s="9" t="n">
        <v>9</v>
      </c>
      <c r="H28" s="11" t="n">
        <f aca="false">G28/$G$121</f>
        <v>0.00731112916328189</v>
      </c>
      <c r="I28" s="11" t="n">
        <f aca="false">G28/E28</f>
        <v>1</v>
      </c>
      <c r="J28" s="12" t="n">
        <v>6</v>
      </c>
      <c r="K28" s="11" t="n">
        <f aca="false">J28/$J$121</f>
        <v>0.00857142857142857</v>
      </c>
      <c r="L28" s="13" t="n">
        <f aca="false">J28/E28</f>
        <v>0.666666666666667</v>
      </c>
      <c r="N28" s="14"/>
      <c r="O28" s="14"/>
      <c r="P28" s="14"/>
      <c r="Q28" s="14"/>
      <c r="R28" s="18"/>
    </row>
    <row r="29" customFormat="false" ht="18" hidden="false" customHeight="true" outlineLevel="0" collapsed="false">
      <c r="A29" s="8"/>
      <c r="B29" s="9" t="s">
        <v>67</v>
      </c>
      <c r="C29" s="9" t="s">
        <v>72</v>
      </c>
      <c r="D29" s="10" t="s">
        <v>73</v>
      </c>
      <c r="E29" s="9" t="n">
        <v>1</v>
      </c>
      <c r="F29" s="11" t="n">
        <f aca="false">E29/$E$121</f>
        <v>0.000599880023995201</v>
      </c>
      <c r="G29" s="9" t="n">
        <v>1</v>
      </c>
      <c r="H29" s="11" t="n">
        <f aca="false">G29/$G$121</f>
        <v>0.000812347684809098</v>
      </c>
      <c r="I29" s="11" t="n">
        <f aca="false">G29/E29</f>
        <v>1</v>
      </c>
      <c r="J29" s="9" t="s">
        <v>58</v>
      </c>
      <c r="K29" s="11"/>
      <c r="L29" s="13"/>
      <c r="N29" s="14"/>
      <c r="O29" s="14"/>
      <c r="P29" s="14"/>
      <c r="Q29" s="14"/>
      <c r="R29" s="15"/>
    </row>
    <row r="30" customFormat="false" ht="18" hidden="false" customHeight="true" outlineLevel="0" collapsed="false">
      <c r="A30" s="8"/>
      <c r="B30" s="9" t="s">
        <v>74</v>
      </c>
      <c r="C30" s="9" t="s">
        <v>75</v>
      </c>
      <c r="D30" s="10" t="s">
        <v>76</v>
      </c>
      <c r="E30" s="9" t="n">
        <v>16</v>
      </c>
      <c r="F30" s="11" t="n">
        <f aca="false">E30/$E$121</f>
        <v>0.00959808038392322</v>
      </c>
      <c r="G30" s="9" t="n">
        <v>16</v>
      </c>
      <c r="H30" s="11" t="n">
        <f aca="false">G30/$G$121</f>
        <v>0.0129975629569456</v>
      </c>
      <c r="I30" s="11" t="n">
        <f aca="false">G30/E30</f>
        <v>1</v>
      </c>
      <c r="J30" s="12" t="n">
        <v>14</v>
      </c>
      <c r="K30" s="11" t="n">
        <f aca="false">J30/$J$121</f>
        <v>0.02</v>
      </c>
      <c r="L30" s="13" t="n">
        <f aca="false">J30/E30</f>
        <v>0.875</v>
      </c>
      <c r="N30" s="14"/>
      <c r="O30" s="14"/>
      <c r="P30" s="14"/>
      <c r="Q30" s="14"/>
      <c r="R30" s="15"/>
    </row>
    <row r="31" customFormat="false" ht="18" hidden="false" customHeight="true" outlineLevel="0" collapsed="false">
      <c r="A31" s="8"/>
      <c r="B31" s="9" t="s">
        <v>74</v>
      </c>
      <c r="C31" s="9" t="s">
        <v>77</v>
      </c>
      <c r="D31" s="10" t="s">
        <v>78</v>
      </c>
      <c r="E31" s="9" t="n">
        <v>3</v>
      </c>
      <c r="F31" s="11" t="n">
        <f aca="false">E31/$E$121</f>
        <v>0.0017996400719856</v>
      </c>
      <c r="G31" s="9" t="n">
        <v>3</v>
      </c>
      <c r="H31" s="11" t="n">
        <f aca="false">G31/$G$121</f>
        <v>0.0024370430544273</v>
      </c>
      <c r="I31" s="11" t="n">
        <f aca="false">G31/E31</f>
        <v>1</v>
      </c>
      <c r="J31" s="12" t="n">
        <v>2</v>
      </c>
      <c r="K31" s="11" t="n">
        <f aca="false">J31/$J$121</f>
        <v>0.00285714285714286</v>
      </c>
      <c r="L31" s="13" t="n">
        <f aca="false">J31/E31</f>
        <v>0.666666666666667</v>
      </c>
      <c r="N31" s="14"/>
      <c r="O31" s="14"/>
      <c r="P31" s="14"/>
      <c r="Q31" s="14"/>
      <c r="R31" s="15"/>
    </row>
    <row r="32" customFormat="false" ht="18" hidden="false" customHeight="true" outlineLevel="0" collapsed="false">
      <c r="A32" s="8"/>
      <c r="B32" s="9" t="s">
        <v>74</v>
      </c>
      <c r="C32" s="9" t="s">
        <v>79</v>
      </c>
      <c r="D32" s="10" t="s">
        <v>80</v>
      </c>
      <c r="E32" s="9" t="n">
        <v>1</v>
      </c>
      <c r="F32" s="11" t="n">
        <f aca="false">E32/$E$121</f>
        <v>0.000599880023995201</v>
      </c>
      <c r="G32" s="9" t="s">
        <v>58</v>
      </c>
      <c r="H32" s="9" t="s">
        <v>57</v>
      </c>
      <c r="I32" s="9" t="s">
        <v>57</v>
      </c>
      <c r="J32" s="9" t="s">
        <v>58</v>
      </c>
      <c r="K32" s="11"/>
      <c r="L32" s="13"/>
      <c r="N32" s="14"/>
      <c r="O32" s="14"/>
      <c r="P32" s="14"/>
      <c r="Q32" s="14"/>
      <c r="R32" s="15"/>
    </row>
    <row r="33" customFormat="false" ht="18" hidden="false" customHeight="true" outlineLevel="0" collapsed="false">
      <c r="A33" s="8"/>
      <c r="B33" s="9" t="s">
        <v>74</v>
      </c>
      <c r="C33" s="9" t="s">
        <v>81</v>
      </c>
      <c r="D33" s="10" t="s">
        <v>82</v>
      </c>
      <c r="E33" s="9" t="n">
        <v>45</v>
      </c>
      <c r="F33" s="11" t="n">
        <f aca="false">E33/$E$121</f>
        <v>0.026994601079784</v>
      </c>
      <c r="G33" s="9" t="n">
        <v>44</v>
      </c>
      <c r="H33" s="11" t="n">
        <f aca="false">G33/$G$121</f>
        <v>0.0357432981316003</v>
      </c>
      <c r="I33" s="11" t="n">
        <f aca="false">G33/E33</f>
        <v>0.977777777777778</v>
      </c>
      <c r="J33" s="12" t="n">
        <v>27</v>
      </c>
      <c r="K33" s="11" t="n">
        <f aca="false">J33/$J$121</f>
        <v>0.0385714285714286</v>
      </c>
      <c r="L33" s="13" t="n">
        <f aca="false">J33/E33</f>
        <v>0.6</v>
      </c>
      <c r="N33" s="14"/>
      <c r="O33" s="14"/>
      <c r="P33" s="14"/>
      <c r="Q33" s="14"/>
      <c r="R33" s="18"/>
    </row>
    <row r="34" customFormat="false" ht="18" hidden="false" customHeight="true" outlineLevel="0" collapsed="false">
      <c r="A34" s="8"/>
      <c r="B34" s="9" t="s">
        <v>74</v>
      </c>
      <c r="C34" s="9" t="s">
        <v>83</v>
      </c>
      <c r="D34" s="10" t="s">
        <v>84</v>
      </c>
      <c r="E34" s="9" t="n">
        <v>1</v>
      </c>
      <c r="F34" s="11" t="n">
        <f aca="false">E34/$E$121</f>
        <v>0.000599880023995201</v>
      </c>
      <c r="G34" s="9" t="n">
        <v>1</v>
      </c>
      <c r="H34" s="11" t="n">
        <f aca="false">G34/$G$121</f>
        <v>0.000812347684809098</v>
      </c>
      <c r="I34" s="11" t="n">
        <f aca="false">G34/E34</f>
        <v>1</v>
      </c>
      <c r="J34" s="12" t="n">
        <v>1</v>
      </c>
      <c r="K34" s="11" t="n">
        <f aca="false">J34/$J$121</f>
        <v>0.00142857142857143</v>
      </c>
      <c r="L34" s="13" t="n">
        <f aca="false">J34/E34</f>
        <v>1</v>
      </c>
      <c r="N34" s="14"/>
      <c r="O34" s="14"/>
      <c r="P34" s="14"/>
      <c r="Q34" s="14"/>
      <c r="R34" s="15"/>
    </row>
    <row r="35" customFormat="false" ht="18" hidden="false" customHeight="true" outlineLevel="0" collapsed="false">
      <c r="A35" s="8"/>
      <c r="B35" s="9" t="s">
        <v>85</v>
      </c>
      <c r="C35" s="9" t="s">
        <v>86</v>
      </c>
      <c r="D35" s="10" t="s">
        <v>87</v>
      </c>
      <c r="E35" s="9" t="n">
        <v>12</v>
      </c>
      <c r="F35" s="11" t="n">
        <f aca="false">E35/$E$121</f>
        <v>0.00719856028794241</v>
      </c>
      <c r="G35" s="9" t="n">
        <v>11</v>
      </c>
      <c r="H35" s="11" t="n">
        <f aca="false">G35/$G$121</f>
        <v>0.00893582453290008</v>
      </c>
      <c r="I35" s="11" t="n">
        <f aca="false">G35/E35</f>
        <v>0.916666666666667</v>
      </c>
      <c r="J35" s="12" t="n">
        <v>8</v>
      </c>
      <c r="K35" s="11" t="n">
        <f aca="false">J35/$J$121</f>
        <v>0.0114285714285714</v>
      </c>
      <c r="L35" s="13" t="n">
        <f aca="false">J35/E35</f>
        <v>0.666666666666667</v>
      </c>
      <c r="N35" s="14"/>
      <c r="O35" s="14"/>
      <c r="P35" s="14"/>
      <c r="Q35" s="14"/>
      <c r="R35" s="15"/>
    </row>
    <row r="36" customFormat="false" ht="18" hidden="false" customHeight="true" outlineLevel="0" collapsed="false">
      <c r="A36" s="8"/>
      <c r="B36" s="9" t="s">
        <v>85</v>
      </c>
      <c r="C36" s="9" t="s">
        <v>88</v>
      </c>
      <c r="D36" s="10" t="s">
        <v>89</v>
      </c>
      <c r="E36" s="9" t="n">
        <v>1</v>
      </c>
      <c r="F36" s="11" t="n">
        <f aca="false">E36/$E$121</f>
        <v>0.000599880023995201</v>
      </c>
      <c r="G36" s="9" t="n">
        <v>1</v>
      </c>
      <c r="H36" s="11" t="n">
        <f aca="false">G36/$G$121</f>
        <v>0.000812347684809098</v>
      </c>
      <c r="I36" s="11" t="n">
        <f aca="false">G36/E36</f>
        <v>1</v>
      </c>
      <c r="J36" s="12" t="n">
        <v>1</v>
      </c>
      <c r="K36" s="11" t="n">
        <f aca="false">J36/$J$121</f>
        <v>0.00142857142857143</v>
      </c>
      <c r="L36" s="13" t="n">
        <f aca="false">J36/E36</f>
        <v>1</v>
      </c>
      <c r="N36" s="14"/>
      <c r="O36" s="14"/>
      <c r="P36" s="14"/>
      <c r="Q36" s="14"/>
      <c r="R36" s="15"/>
    </row>
    <row r="37" customFormat="false" ht="18" hidden="false" customHeight="true" outlineLevel="0" collapsed="false">
      <c r="A37" s="8"/>
      <c r="B37" s="9" t="s">
        <v>90</v>
      </c>
      <c r="C37" s="9" t="s">
        <v>91</v>
      </c>
      <c r="D37" s="10" t="s">
        <v>92</v>
      </c>
      <c r="E37" s="9" t="n">
        <v>98</v>
      </c>
      <c r="F37" s="11" t="n">
        <f aca="false">E37/$E$121</f>
        <v>0.0587882423515297</v>
      </c>
      <c r="G37" s="9" t="n">
        <v>51</v>
      </c>
      <c r="H37" s="11" t="n">
        <f aca="false">G37/$G$121</f>
        <v>0.041429731925264</v>
      </c>
      <c r="I37" s="11" t="n">
        <f aca="false">G37/E37</f>
        <v>0.520408163265306</v>
      </c>
      <c r="J37" s="12" t="n">
        <v>22</v>
      </c>
      <c r="K37" s="11" t="n">
        <f aca="false">J37/$J$121</f>
        <v>0.0314285714285714</v>
      </c>
      <c r="L37" s="13" t="n">
        <f aca="false">J37/E37</f>
        <v>0.224489795918367</v>
      </c>
      <c r="N37" s="14"/>
      <c r="O37" s="14"/>
      <c r="P37" s="14"/>
      <c r="Q37" s="14"/>
      <c r="R37" s="15"/>
    </row>
    <row r="38" customFormat="false" ht="18" hidden="false" customHeight="true" outlineLevel="0" collapsed="false">
      <c r="A38" s="8"/>
      <c r="B38" s="9" t="s">
        <v>90</v>
      </c>
      <c r="C38" s="9" t="s">
        <v>93</v>
      </c>
      <c r="D38" s="10" t="s">
        <v>94</v>
      </c>
      <c r="E38" s="9" t="n">
        <v>16</v>
      </c>
      <c r="F38" s="11" t="n">
        <f aca="false">E38/$E$121</f>
        <v>0.00959808038392322</v>
      </c>
      <c r="G38" s="9" t="n">
        <v>9</v>
      </c>
      <c r="H38" s="11" t="n">
        <f aca="false">G38/$G$121</f>
        <v>0.00731112916328189</v>
      </c>
      <c r="I38" s="11" t="n">
        <f aca="false">G38/E38</f>
        <v>0.5625</v>
      </c>
      <c r="J38" s="12" t="n">
        <v>6</v>
      </c>
      <c r="K38" s="11" t="n">
        <f aca="false">J38/$J$121</f>
        <v>0.00857142857142857</v>
      </c>
      <c r="L38" s="13" t="n">
        <f aca="false">J38/E38</f>
        <v>0.375</v>
      </c>
      <c r="N38" s="14"/>
      <c r="O38" s="14"/>
      <c r="P38" s="14"/>
      <c r="Q38" s="14"/>
      <c r="R38" s="18"/>
    </row>
    <row r="39" customFormat="false" ht="18" hidden="false" customHeight="true" outlineLevel="0" collapsed="false">
      <c r="A39" s="8"/>
      <c r="B39" s="9" t="s">
        <v>90</v>
      </c>
      <c r="C39" s="9" t="s">
        <v>95</v>
      </c>
      <c r="D39" s="10" t="s">
        <v>96</v>
      </c>
      <c r="E39" s="9" t="n">
        <v>41</v>
      </c>
      <c r="F39" s="11" t="n">
        <f aca="false">E39/$E$121</f>
        <v>0.0245950809838032</v>
      </c>
      <c r="G39" s="9" t="n">
        <v>25</v>
      </c>
      <c r="H39" s="11" t="n">
        <f aca="false">G39/$G$121</f>
        <v>0.0203086921202275</v>
      </c>
      <c r="I39" s="11" t="n">
        <f aca="false">G39/E39</f>
        <v>0.609756097560976</v>
      </c>
      <c r="J39" s="12" t="n">
        <v>13</v>
      </c>
      <c r="K39" s="11" t="n">
        <f aca="false">J39/$J$121</f>
        <v>0.0185714285714286</v>
      </c>
      <c r="L39" s="13" t="n">
        <f aca="false">J39/E39</f>
        <v>0.317073170731707</v>
      </c>
      <c r="N39" s="14"/>
      <c r="O39" s="14"/>
      <c r="P39" s="14"/>
      <c r="Q39" s="14"/>
      <c r="R39" s="15"/>
    </row>
    <row r="40" customFormat="false" ht="18" hidden="false" customHeight="true" outlineLevel="0" collapsed="false">
      <c r="A40" s="8"/>
      <c r="B40" s="9" t="s">
        <v>90</v>
      </c>
      <c r="C40" s="9" t="s">
        <v>97</v>
      </c>
      <c r="D40" s="10" t="s">
        <v>98</v>
      </c>
      <c r="E40" s="9" t="n">
        <v>3</v>
      </c>
      <c r="F40" s="11" t="n">
        <f aca="false">E40/$E$121</f>
        <v>0.0017996400719856</v>
      </c>
      <c r="G40" s="9" t="n">
        <v>3</v>
      </c>
      <c r="H40" s="11" t="n">
        <f aca="false">G40/$G$121</f>
        <v>0.0024370430544273</v>
      </c>
      <c r="I40" s="11" t="n">
        <f aca="false">G40/E40</f>
        <v>1</v>
      </c>
      <c r="J40" s="12" t="n">
        <v>1</v>
      </c>
      <c r="K40" s="11" t="n">
        <f aca="false">J40/$J$121</f>
        <v>0.00142857142857143</v>
      </c>
      <c r="L40" s="13" t="n">
        <f aca="false">J40/E40</f>
        <v>0.333333333333333</v>
      </c>
      <c r="N40" s="14"/>
      <c r="O40" s="14"/>
      <c r="P40" s="14"/>
      <c r="Q40" s="14"/>
      <c r="R40" s="15"/>
    </row>
    <row r="41" customFormat="false" ht="18" hidden="false" customHeight="true" outlineLevel="0" collapsed="false">
      <c r="A41" s="8"/>
      <c r="B41" s="9" t="s">
        <v>90</v>
      </c>
      <c r="C41" s="9" t="s">
        <v>99</v>
      </c>
      <c r="D41" s="10" t="s">
        <v>100</v>
      </c>
      <c r="E41" s="9" t="n">
        <v>1</v>
      </c>
      <c r="F41" s="11" t="n">
        <f aca="false">E41/$E$121</f>
        <v>0.000599880023995201</v>
      </c>
      <c r="G41" s="9" t="n">
        <v>0</v>
      </c>
      <c r="H41" s="9" t="s">
        <v>57</v>
      </c>
      <c r="I41" s="9" t="s">
        <v>57</v>
      </c>
      <c r="J41" s="9" t="s">
        <v>58</v>
      </c>
      <c r="K41" s="9" t="s">
        <v>57</v>
      </c>
      <c r="L41" s="9" t="s">
        <v>57</v>
      </c>
      <c r="N41" s="14"/>
      <c r="O41" s="14"/>
      <c r="P41" s="14"/>
      <c r="Q41" s="14"/>
      <c r="R41" s="15"/>
    </row>
    <row r="42" customFormat="false" ht="18" hidden="false" customHeight="true" outlineLevel="0" collapsed="false">
      <c r="A42" s="19" t="s">
        <v>101</v>
      </c>
      <c r="B42" s="19"/>
      <c r="C42" s="19"/>
      <c r="D42" s="19"/>
      <c r="E42" s="20" t="n">
        <f aca="false">SUM(E5:E41)</f>
        <v>390</v>
      </c>
      <c r="F42" s="21" t="n">
        <f aca="false">E42/$E$121</f>
        <v>0.233953209358128</v>
      </c>
      <c r="G42" s="20" t="n">
        <f aca="false">SUM(G5:G41)</f>
        <v>299</v>
      </c>
      <c r="H42" s="21" t="n">
        <f aca="false">G42/$G$121</f>
        <v>0.24289195775792</v>
      </c>
      <c r="I42" s="21" t="n">
        <f aca="false">G42/E42</f>
        <v>0.766666666666667</v>
      </c>
      <c r="J42" s="22" t="n">
        <f aca="false">SUM(J5:J41)</f>
        <v>173</v>
      </c>
      <c r="K42" s="21" t="n">
        <f aca="false">J42/$J$121</f>
        <v>0.247142857142857</v>
      </c>
      <c r="L42" s="23" t="n">
        <f aca="false">J42/E42</f>
        <v>0.443589743589744</v>
      </c>
      <c r="N42" s="14"/>
      <c r="O42" s="14"/>
      <c r="P42" s="14"/>
      <c r="Q42" s="14"/>
      <c r="R42" s="15"/>
    </row>
    <row r="43" customFormat="false" ht="18" hidden="false" customHeight="true" outlineLevel="0" collapsed="false">
      <c r="A43" s="8" t="s">
        <v>102</v>
      </c>
      <c r="B43" s="9" t="s">
        <v>103</v>
      </c>
      <c r="C43" s="9" t="s">
        <v>104</v>
      </c>
      <c r="D43" s="10" t="s">
        <v>105</v>
      </c>
      <c r="E43" s="9" t="n">
        <v>22</v>
      </c>
      <c r="F43" s="11" t="n">
        <f aca="false">E43/$E$121</f>
        <v>0.0131973605278944</v>
      </c>
      <c r="G43" s="9" t="n">
        <v>22</v>
      </c>
      <c r="H43" s="11" t="n">
        <f aca="false">G43/$G$121</f>
        <v>0.0178716490658002</v>
      </c>
      <c r="I43" s="11" t="n">
        <f aca="false">G43/E43</f>
        <v>1</v>
      </c>
      <c r="J43" s="12" t="n">
        <v>15</v>
      </c>
      <c r="K43" s="11" t="n">
        <f aca="false">J43/$J$121</f>
        <v>0.0214285714285714</v>
      </c>
      <c r="L43" s="13" t="n">
        <f aca="false">J43/E43</f>
        <v>0.681818181818182</v>
      </c>
      <c r="N43" s="14"/>
      <c r="O43" s="14"/>
      <c r="P43" s="14"/>
      <c r="Q43" s="14"/>
      <c r="R43" s="15"/>
    </row>
    <row r="44" customFormat="false" ht="18" hidden="false" customHeight="true" outlineLevel="0" collapsed="false">
      <c r="A44" s="8"/>
      <c r="B44" s="9" t="s">
        <v>103</v>
      </c>
      <c r="C44" s="9" t="s">
        <v>106</v>
      </c>
      <c r="D44" s="10" t="s">
        <v>107</v>
      </c>
      <c r="E44" s="9" t="n">
        <v>20</v>
      </c>
      <c r="F44" s="11" t="n">
        <f aca="false">E44/$E$121</f>
        <v>0.011997600479904</v>
      </c>
      <c r="G44" s="9" t="n">
        <v>19</v>
      </c>
      <c r="H44" s="11" t="n">
        <f aca="false">G44/$G$121</f>
        <v>0.0154346060113729</v>
      </c>
      <c r="I44" s="11" t="n">
        <f aca="false">G44/E44</f>
        <v>0.95</v>
      </c>
      <c r="J44" s="12" t="n">
        <v>13</v>
      </c>
      <c r="K44" s="11" t="n">
        <f aca="false">J44/$J$121</f>
        <v>0.0185714285714286</v>
      </c>
      <c r="L44" s="13" t="s">
        <v>108</v>
      </c>
      <c r="N44" s="14"/>
      <c r="O44" s="14"/>
      <c r="P44" s="14"/>
      <c r="Q44" s="14"/>
      <c r="R44" s="15"/>
    </row>
    <row r="45" customFormat="false" ht="18" hidden="false" customHeight="true" outlineLevel="0" collapsed="false">
      <c r="A45" s="8"/>
      <c r="B45" s="9" t="s">
        <v>109</v>
      </c>
      <c r="C45" s="9" t="s">
        <v>110</v>
      </c>
      <c r="D45" s="10" t="s">
        <v>111</v>
      </c>
      <c r="E45" s="9" t="n">
        <v>15</v>
      </c>
      <c r="F45" s="11" t="n">
        <f aca="false">E45/$E$121</f>
        <v>0.00899820035992801</v>
      </c>
      <c r="G45" s="9" t="n">
        <v>15</v>
      </c>
      <c r="H45" s="11" t="n">
        <f aca="false">G45/$G$121</f>
        <v>0.0121852152721365</v>
      </c>
      <c r="I45" s="11" t="n">
        <f aca="false">G45/E45</f>
        <v>1</v>
      </c>
      <c r="J45" s="12" t="n">
        <v>9</v>
      </c>
      <c r="K45" s="11" t="n">
        <f aca="false">J45/$J$121</f>
        <v>0.0128571428571429</v>
      </c>
      <c r="L45" s="13" t="n">
        <f aca="false">J45/E45</f>
        <v>0.6</v>
      </c>
      <c r="N45" s="14"/>
      <c r="O45" s="14"/>
      <c r="P45" s="14"/>
      <c r="Q45" s="14"/>
      <c r="R45" s="15"/>
    </row>
    <row r="46" customFormat="false" ht="18" hidden="false" customHeight="true" outlineLevel="0" collapsed="false">
      <c r="A46" s="8"/>
      <c r="B46" s="9" t="s">
        <v>109</v>
      </c>
      <c r="C46" s="9" t="s">
        <v>112</v>
      </c>
      <c r="D46" s="10" t="s">
        <v>113</v>
      </c>
      <c r="E46" s="9" t="n">
        <v>1</v>
      </c>
      <c r="F46" s="11" t="n">
        <f aca="false">E46/$E$121</f>
        <v>0.000599880023995201</v>
      </c>
      <c r="G46" s="9" t="n">
        <v>1</v>
      </c>
      <c r="H46" s="11" t="n">
        <f aca="false">G46/$G$121</f>
        <v>0.000812347684809098</v>
      </c>
      <c r="I46" s="11" t="n">
        <f aca="false">G46/E46</f>
        <v>1</v>
      </c>
      <c r="J46" s="9" t="s">
        <v>58</v>
      </c>
      <c r="K46" s="9" t="s">
        <v>57</v>
      </c>
      <c r="L46" s="9" t="s">
        <v>57</v>
      </c>
      <c r="N46" s="14"/>
      <c r="O46" s="14"/>
      <c r="P46" s="14"/>
      <c r="Q46" s="14"/>
      <c r="R46" s="18"/>
    </row>
    <row r="47" customFormat="false" ht="18" hidden="false" customHeight="true" outlineLevel="0" collapsed="false">
      <c r="A47" s="8"/>
      <c r="B47" s="9" t="s">
        <v>109</v>
      </c>
      <c r="C47" s="9" t="s">
        <v>114</v>
      </c>
      <c r="D47" s="10" t="s">
        <v>115</v>
      </c>
      <c r="E47" s="9" t="n">
        <v>2</v>
      </c>
      <c r="F47" s="11" t="n">
        <f aca="false">E47/$E$121</f>
        <v>0.0011997600479904</v>
      </c>
      <c r="G47" s="9" t="n">
        <v>2</v>
      </c>
      <c r="H47" s="11" t="n">
        <f aca="false">G47/$G$121</f>
        <v>0.0016246953696182</v>
      </c>
      <c r="I47" s="11" t="n">
        <f aca="false">G47/E47</f>
        <v>1</v>
      </c>
      <c r="J47" s="12" t="n">
        <v>1</v>
      </c>
      <c r="K47" s="11" t="n">
        <f aca="false">J47/$J$121</f>
        <v>0.00142857142857143</v>
      </c>
      <c r="L47" s="13" t="n">
        <f aca="false">J47/E47</f>
        <v>0.5</v>
      </c>
      <c r="N47" s="14"/>
      <c r="O47" s="14"/>
      <c r="P47" s="14"/>
      <c r="Q47" s="14"/>
      <c r="R47" s="15"/>
    </row>
    <row r="48" customFormat="false" ht="18" hidden="false" customHeight="true" outlineLevel="0" collapsed="false">
      <c r="A48" s="8"/>
      <c r="B48" s="9" t="s">
        <v>116</v>
      </c>
      <c r="C48" s="9" t="s">
        <v>117</v>
      </c>
      <c r="D48" s="10" t="s">
        <v>118</v>
      </c>
      <c r="E48" s="9" t="n">
        <v>56</v>
      </c>
      <c r="F48" s="11" t="n">
        <f aca="false">E48/$E$121</f>
        <v>0.0335932813437313</v>
      </c>
      <c r="G48" s="9" t="n">
        <v>38</v>
      </c>
      <c r="H48" s="11" t="n">
        <f aca="false">G48/$G$121</f>
        <v>0.0308692120227457</v>
      </c>
      <c r="I48" s="11" t="n">
        <f aca="false">G48/E48</f>
        <v>0.678571428571429</v>
      </c>
      <c r="J48" s="12" t="n">
        <v>25</v>
      </c>
      <c r="K48" s="11" t="n">
        <f aca="false">J48/$J$121</f>
        <v>0.0357142857142857</v>
      </c>
      <c r="L48" s="13" t="n">
        <f aca="false">J48/E48</f>
        <v>0.446428571428571</v>
      </c>
      <c r="N48" s="14"/>
      <c r="O48" s="14"/>
      <c r="P48" s="14"/>
      <c r="Q48" s="14"/>
      <c r="R48" s="15"/>
    </row>
    <row r="49" customFormat="false" ht="18" hidden="false" customHeight="true" outlineLevel="0" collapsed="false">
      <c r="A49" s="8"/>
      <c r="B49" s="9" t="s">
        <v>116</v>
      </c>
      <c r="C49" s="9" t="s">
        <v>119</v>
      </c>
      <c r="D49" s="10" t="s">
        <v>120</v>
      </c>
      <c r="E49" s="9" t="n">
        <v>12</v>
      </c>
      <c r="F49" s="11" t="n">
        <f aca="false">E49/$E$121</f>
        <v>0.00719856028794241</v>
      </c>
      <c r="G49" s="9" t="n">
        <v>9</v>
      </c>
      <c r="H49" s="11" t="n">
        <f aca="false">G49/$G$121</f>
        <v>0.00731112916328189</v>
      </c>
      <c r="I49" s="11" t="n">
        <f aca="false">G49/E49</f>
        <v>0.75</v>
      </c>
      <c r="J49" s="12" t="n">
        <v>8</v>
      </c>
      <c r="K49" s="11" t="n">
        <f aca="false">J49/$J$121</f>
        <v>0.0114285714285714</v>
      </c>
      <c r="L49" s="13" t="n">
        <f aca="false">J49/E49</f>
        <v>0.666666666666667</v>
      </c>
      <c r="N49" s="14"/>
      <c r="O49" s="14"/>
      <c r="P49" s="14"/>
      <c r="Q49" s="14"/>
      <c r="R49" s="15"/>
    </row>
    <row r="50" customFormat="false" ht="18" hidden="false" customHeight="true" outlineLevel="0" collapsed="false">
      <c r="A50" s="8"/>
      <c r="B50" s="9" t="s">
        <v>121</v>
      </c>
      <c r="C50" s="9" t="s">
        <v>122</v>
      </c>
      <c r="D50" s="10" t="s">
        <v>123</v>
      </c>
      <c r="E50" s="9" t="n">
        <v>1</v>
      </c>
      <c r="F50" s="11" t="n">
        <f aca="false">E50/$E$121</f>
        <v>0.000599880023995201</v>
      </c>
      <c r="G50" s="9" t="n">
        <v>1</v>
      </c>
      <c r="H50" s="11" t="n">
        <f aca="false">G50/$G$121</f>
        <v>0.000812347684809098</v>
      </c>
      <c r="I50" s="11" t="n">
        <f aca="false">G50/E50</f>
        <v>1</v>
      </c>
      <c r="J50" s="9" t="s">
        <v>58</v>
      </c>
      <c r="K50" s="9" t="s">
        <v>57</v>
      </c>
      <c r="L50" s="9" t="s">
        <v>57</v>
      </c>
      <c r="N50" s="14"/>
      <c r="O50" s="14"/>
      <c r="P50" s="14"/>
      <c r="Q50" s="14"/>
      <c r="R50" s="18"/>
    </row>
    <row r="51" customFormat="false" ht="18" hidden="false" customHeight="true" outlineLevel="0" collapsed="false">
      <c r="A51" s="8"/>
      <c r="B51" s="9" t="s">
        <v>121</v>
      </c>
      <c r="C51" s="9" t="s">
        <v>124</v>
      </c>
      <c r="D51" s="10" t="s">
        <v>125</v>
      </c>
      <c r="E51" s="9" t="n">
        <v>3</v>
      </c>
      <c r="F51" s="11" t="n">
        <f aca="false">E51/$E$121</f>
        <v>0.0017996400719856</v>
      </c>
      <c r="G51" s="9" t="n">
        <v>3</v>
      </c>
      <c r="H51" s="11" t="n">
        <f aca="false">G51/$G$121</f>
        <v>0.0024370430544273</v>
      </c>
      <c r="I51" s="11" t="n">
        <f aca="false">G51/E51</f>
        <v>1</v>
      </c>
      <c r="J51" s="12" t="n">
        <v>2</v>
      </c>
      <c r="K51" s="11" t="n">
        <f aca="false">J51/$J$121</f>
        <v>0.00285714285714286</v>
      </c>
      <c r="L51" s="13" t="n">
        <f aca="false">J51/E51</f>
        <v>0.666666666666667</v>
      </c>
      <c r="N51" s="14"/>
      <c r="O51" s="14"/>
      <c r="P51" s="14"/>
      <c r="Q51" s="14"/>
      <c r="R51" s="15"/>
    </row>
    <row r="52" customFormat="false" ht="18" hidden="false" customHeight="true" outlineLevel="0" collapsed="false">
      <c r="A52" s="8"/>
      <c r="B52" s="9" t="s">
        <v>121</v>
      </c>
      <c r="C52" s="9" t="s">
        <v>126</v>
      </c>
      <c r="D52" s="10" t="s">
        <v>127</v>
      </c>
      <c r="E52" s="9" t="n">
        <v>1</v>
      </c>
      <c r="F52" s="11" t="n">
        <f aca="false">E52/$E$121</f>
        <v>0.000599880023995201</v>
      </c>
      <c r="G52" s="9" t="n">
        <v>1</v>
      </c>
      <c r="H52" s="11" t="n">
        <f aca="false">G52/$G$121</f>
        <v>0.000812347684809098</v>
      </c>
      <c r="I52" s="11" t="n">
        <f aca="false">G52/E52</f>
        <v>1</v>
      </c>
      <c r="J52" s="9" t="s">
        <v>58</v>
      </c>
      <c r="K52" s="9" t="s">
        <v>57</v>
      </c>
      <c r="L52" s="9" t="s">
        <v>57</v>
      </c>
      <c r="N52" s="14"/>
      <c r="O52" s="14"/>
      <c r="P52" s="14"/>
      <c r="Q52" s="14"/>
      <c r="R52" s="15"/>
    </row>
    <row r="53" customFormat="false" ht="18" hidden="false" customHeight="true" outlineLevel="0" collapsed="false">
      <c r="A53" s="8"/>
      <c r="B53" s="9" t="s">
        <v>121</v>
      </c>
      <c r="C53" s="9" t="s">
        <v>128</v>
      </c>
      <c r="D53" s="10" t="s">
        <v>129</v>
      </c>
      <c r="E53" s="9" t="n">
        <v>11</v>
      </c>
      <c r="F53" s="11" t="n">
        <f aca="false">E53/$E$121</f>
        <v>0.00659868026394721</v>
      </c>
      <c r="G53" s="9" t="n">
        <v>10</v>
      </c>
      <c r="H53" s="11" t="n">
        <f aca="false">G53/$G$121</f>
        <v>0.00812347684809098</v>
      </c>
      <c r="I53" s="11" t="n">
        <f aca="false">G53/E53</f>
        <v>0.909090909090909</v>
      </c>
      <c r="J53" s="12" t="n">
        <v>5</v>
      </c>
      <c r="K53" s="11" t="n">
        <f aca="false">J53/$J$121</f>
        <v>0.00714285714285714</v>
      </c>
      <c r="L53" s="13" t="n">
        <f aca="false">J53/E53</f>
        <v>0.454545454545455</v>
      </c>
      <c r="N53" s="14"/>
      <c r="O53" s="14"/>
      <c r="P53" s="14"/>
      <c r="Q53" s="14"/>
      <c r="R53" s="18"/>
    </row>
    <row r="54" customFormat="false" ht="18" hidden="false" customHeight="true" outlineLevel="0" collapsed="false">
      <c r="A54" s="8"/>
      <c r="B54" s="9" t="s">
        <v>121</v>
      </c>
      <c r="C54" s="9" t="s">
        <v>130</v>
      </c>
      <c r="D54" s="10" t="s">
        <v>131</v>
      </c>
      <c r="E54" s="9" t="n">
        <v>39</v>
      </c>
      <c r="F54" s="11" t="n">
        <f aca="false">E54/$E$121</f>
        <v>0.0233953209358128</v>
      </c>
      <c r="G54" s="9" t="n">
        <v>39</v>
      </c>
      <c r="H54" s="11" t="n">
        <f aca="false">G54/$G$121</f>
        <v>0.0316815597075548</v>
      </c>
      <c r="I54" s="11" t="n">
        <f aca="false">G54/E54</f>
        <v>1</v>
      </c>
      <c r="J54" s="12" t="n">
        <v>25</v>
      </c>
      <c r="K54" s="11" t="n">
        <f aca="false">J54/$J$121</f>
        <v>0.0357142857142857</v>
      </c>
      <c r="L54" s="13" t="n">
        <f aca="false">J54/E54</f>
        <v>0.641025641025641</v>
      </c>
      <c r="N54" s="14"/>
      <c r="O54" s="14"/>
      <c r="P54" s="14"/>
      <c r="Q54" s="14"/>
      <c r="R54" s="15"/>
    </row>
    <row r="55" customFormat="false" ht="18" hidden="false" customHeight="true" outlineLevel="0" collapsed="false">
      <c r="A55" s="8"/>
      <c r="B55" s="9" t="s">
        <v>121</v>
      </c>
      <c r="C55" s="9" t="s">
        <v>132</v>
      </c>
      <c r="D55" s="10" t="s">
        <v>133</v>
      </c>
      <c r="E55" s="9" t="n">
        <v>9</v>
      </c>
      <c r="F55" s="11" t="n">
        <f aca="false">E55/$E$121</f>
        <v>0.00539892021595681</v>
      </c>
      <c r="G55" s="9" t="n">
        <v>9</v>
      </c>
      <c r="H55" s="11" t="n">
        <f aca="false">G55/$G$121</f>
        <v>0.00731112916328189</v>
      </c>
      <c r="I55" s="11" t="n">
        <f aca="false">G55/E55</f>
        <v>1</v>
      </c>
      <c r="J55" s="12" t="n">
        <v>6</v>
      </c>
      <c r="K55" s="11" t="n">
        <f aca="false">J55/$J$121</f>
        <v>0.00857142857142857</v>
      </c>
      <c r="L55" s="13" t="n">
        <f aca="false">J55/E55</f>
        <v>0.666666666666667</v>
      </c>
      <c r="N55" s="14"/>
      <c r="O55" s="14"/>
      <c r="P55" s="14"/>
      <c r="Q55" s="14"/>
      <c r="R55" s="15"/>
    </row>
    <row r="56" customFormat="false" ht="18" hidden="false" customHeight="true" outlineLevel="0" collapsed="false">
      <c r="A56" s="8"/>
      <c r="B56" s="9" t="s">
        <v>134</v>
      </c>
      <c r="C56" s="9" t="s">
        <v>135</v>
      </c>
      <c r="D56" s="10" t="s">
        <v>136</v>
      </c>
      <c r="E56" s="9" t="n">
        <v>200</v>
      </c>
      <c r="F56" s="11" t="n">
        <f aca="false">E56/$E$121</f>
        <v>0.11997600479904</v>
      </c>
      <c r="G56" s="9" t="n">
        <v>161</v>
      </c>
      <c r="H56" s="11" t="n">
        <f aca="false">G56/$G$121</f>
        <v>0.130787977254265</v>
      </c>
      <c r="I56" s="11" t="n">
        <f aca="false">G56/E56</f>
        <v>0.805</v>
      </c>
      <c r="J56" s="12" t="n">
        <v>77</v>
      </c>
      <c r="K56" s="11" t="n">
        <f aca="false">J56/$J$121</f>
        <v>0.11</v>
      </c>
      <c r="L56" s="13" t="n">
        <f aca="false">J56/E56</f>
        <v>0.385</v>
      </c>
      <c r="N56" s="14"/>
      <c r="O56" s="14"/>
      <c r="P56" s="14"/>
      <c r="Q56" s="14"/>
      <c r="R56" s="15"/>
    </row>
    <row r="57" customFormat="false" ht="18" hidden="false" customHeight="true" outlineLevel="0" collapsed="false">
      <c r="A57" s="8"/>
      <c r="B57" s="9" t="s">
        <v>134</v>
      </c>
      <c r="C57" s="9" t="s">
        <v>137</v>
      </c>
      <c r="D57" s="10" t="s">
        <v>138</v>
      </c>
      <c r="E57" s="9" t="n">
        <v>60</v>
      </c>
      <c r="F57" s="11" t="n">
        <f aca="false">E57/$E$121</f>
        <v>0.0359928014397121</v>
      </c>
      <c r="G57" s="9" t="n">
        <v>47</v>
      </c>
      <c r="H57" s="11" t="n">
        <f aca="false">G57/$G$121</f>
        <v>0.0381803411860276</v>
      </c>
      <c r="I57" s="11" t="n">
        <f aca="false">G57/E57</f>
        <v>0.783333333333333</v>
      </c>
      <c r="J57" s="12" t="n">
        <v>48</v>
      </c>
      <c r="K57" s="11" t="n">
        <f aca="false">J57/$J$121</f>
        <v>0.0685714285714286</v>
      </c>
      <c r="L57" s="13" t="n">
        <f aca="false">J57/E57</f>
        <v>0.8</v>
      </c>
      <c r="N57" s="14"/>
      <c r="O57" s="14"/>
      <c r="P57" s="14"/>
      <c r="Q57" s="14"/>
      <c r="R57" s="15"/>
    </row>
    <row r="58" customFormat="false" ht="18" hidden="false" customHeight="true" outlineLevel="0" collapsed="false">
      <c r="A58" s="19" t="s">
        <v>139</v>
      </c>
      <c r="B58" s="19"/>
      <c r="C58" s="19"/>
      <c r="D58" s="19"/>
      <c r="E58" s="24" t="n">
        <f aca="false">SUM(E43:E57)</f>
        <v>452</v>
      </c>
      <c r="F58" s="25" t="n">
        <f aca="false">E58/$E$121</f>
        <v>0.271145770845831</v>
      </c>
      <c r="G58" s="24" t="n">
        <f aca="false">SUM(G43:G57)</f>
        <v>377</v>
      </c>
      <c r="H58" s="25" t="n">
        <f aca="false">G58/$G$121</f>
        <v>0.30625507717303</v>
      </c>
      <c r="I58" s="25" t="n">
        <f aca="false">G58/E58</f>
        <v>0.834070796460177</v>
      </c>
      <c r="J58" s="26" t="n">
        <f aca="false">SUM(J43:J57)</f>
        <v>234</v>
      </c>
      <c r="K58" s="25" t="n">
        <f aca="false">J58/$J$121</f>
        <v>0.334285714285714</v>
      </c>
      <c r="L58" s="27" t="n">
        <f aca="false">J58/E58</f>
        <v>0.517699115044248</v>
      </c>
      <c r="N58" s="14"/>
      <c r="O58" s="14"/>
      <c r="P58" s="14"/>
      <c r="Q58" s="14"/>
      <c r="R58" s="15"/>
    </row>
    <row r="59" customFormat="false" ht="18" hidden="false" customHeight="true" outlineLevel="0" collapsed="false">
      <c r="A59" s="8" t="s">
        <v>140</v>
      </c>
      <c r="B59" s="9" t="s">
        <v>141</v>
      </c>
      <c r="C59" s="9" t="s">
        <v>142</v>
      </c>
      <c r="D59" s="10" t="s">
        <v>143</v>
      </c>
      <c r="E59" s="9" t="n">
        <v>6</v>
      </c>
      <c r="F59" s="11" t="n">
        <f aca="false">E59/$E$121</f>
        <v>0.00359928014397121</v>
      </c>
      <c r="G59" s="9" t="n">
        <v>6</v>
      </c>
      <c r="H59" s="11" t="n">
        <f aca="false">G59/$G$121</f>
        <v>0.00487408610885459</v>
      </c>
      <c r="I59" s="11" t="n">
        <f aca="false">G59/E59</f>
        <v>1</v>
      </c>
      <c r="J59" s="9" t="s">
        <v>58</v>
      </c>
      <c r="K59" s="9" t="s">
        <v>57</v>
      </c>
      <c r="L59" s="9" t="s">
        <v>57</v>
      </c>
      <c r="N59" s="14"/>
      <c r="O59" s="14"/>
      <c r="P59" s="14"/>
      <c r="Q59" s="14"/>
      <c r="R59" s="15"/>
    </row>
    <row r="60" customFormat="false" ht="18" hidden="false" customHeight="true" outlineLevel="0" collapsed="false">
      <c r="A60" s="8"/>
      <c r="B60" s="9" t="s">
        <v>141</v>
      </c>
      <c r="C60" s="9" t="s">
        <v>144</v>
      </c>
      <c r="D60" s="10" t="s">
        <v>145</v>
      </c>
      <c r="E60" s="9" t="n">
        <v>2</v>
      </c>
      <c r="F60" s="11" t="n">
        <f aca="false">E60/$E$121</f>
        <v>0.0011997600479904</v>
      </c>
      <c r="G60" s="9" t="n">
        <v>1</v>
      </c>
      <c r="H60" s="11" t="n">
        <f aca="false">G60/$G$121</f>
        <v>0.000812347684809098</v>
      </c>
      <c r="I60" s="11" t="n">
        <f aca="false">G60/E60</f>
        <v>0.5</v>
      </c>
      <c r="J60" s="9" t="s">
        <v>58</v>
      </c>
      <c r="K60" s="9" t="s">
        <v>57</v>
      </c>
      <c r="L60" s="9" t="s">
        <v>57</v>
      </c>
      <c r="N60" s="14"/>
      <c r="O60" s="14"/>
      <c r="P60" s="14"/>
      <c r="Q60" s="14"/>
      <c r="R60" s="15"/>
    </row>
    <row r="61" customFormat="false" ht="18" hidden="false" customHeight="true" outlineLevel="0" collapsed="false">
      <c r="A61" s="8"/>
      <c r="B61" s="9" t="s">
        <v>141</v>
      </c>
      <c r="C61" s="9" t="s">
        <v>146</v>
      </c>
      <c r="D61" s="10" t="s">
        <v>147</v>
      </c>
      <c r="E61" s="9" t="n">
        <v>12</v>
      </c>
      <c r="F61" s="11" t="n">
        <f aca="false">E61/$E$121</f>
        <v>0.00719856028794241</v>
      </c>
      <c r="G61" s="9" t="n">
        <v>6</v>
      </c>
      <c r="H61" s="11" t="n">
        <f aca="false">G61/$G$121</f>
        <v>0.00487408610885459</v>
      </c>
      <c r="I61" s="11" t="n">
        <f aca="false">G61/E61</f>
        <v>0.5</v>
      </c>
      <c r="J61" s="12" t="n">
        <v>29</v>
      </c>
      <c r="K61" s="11" t="n">
        <f aca="false">J61/$J$121</f>
        <v>0.0414285714285714</v>
      </c>
      <c r="L61" s="28" t="n">
        <f aca="false">J61/E61</f>
        <v>2.41666666666667</v>
      </c>
      <c r="N61" s="14"/>
      <c r="O61" s="14"/>
      <c r="P61" s="14"/>
      <c r="Q61" s="14"/>
      <c r="R61" s="15"/>
    </row>
    <row r="62" customFormat="false" ht="18" hidden="false" customHeight="true" outlineLevel="0" collapsed="false">
      <c r="A62" s="8"/>
      <c r="B62" s="9" t="s">
        <v>141</v>
      </c>
      <c r="C62" s="9" t="s">
        <v>148</v>
      </c>
      <c r="D62" s="10" t="s">
        <v>149</v>
      </c>
      <c r="E62" s="9" t="n">
        <v>19</v>
      </c>
      <c r="F62" s="11" t="n">
        <f aca="false">E62/$E$121</f>
        <v>0.0113977204559088</v>
      </c>
      <c r="G62" s="9" t="n">
        <v>15</v>
      </c>
      <c r="H62" s="11" t="n">
        <f aca="false">G62/$G$121</f>
        <v>0.0121852152721365</v>
      </c>
      <c r="I62" s="11" t="n">
        <f aca="false">G62/E62</f>
        <v>0.789473684210526</v>
      </c>
      <c r="J62" s="9" t="s">
        <v>58</v>
      </c>
      <c r="K62" s="9" t="s">
        <v>57</v>
      </c>
      <c r="L62" s="9" t="s">
        <v>57</v>
      </c>
      <c r="N62" s="14"/>
      <c r="O62" s="14"/>
      <c r="P62" s="14"/>
      <c r="Q62" s="14"/>
      <c r="R62" s="18"/>
    </row>
    <row r="63" customFormat="false" ht="18" hidden="false" customHeight="true" outlineLevel="0" collapsed="false">
      <c r="A63" s="8"/>
      <c r="B63" s="9" t="s">
        <v>141</v>
      </c>
      <c r="C63" s="9" t="s">
        <v>150</v>
      </c>
      <c r="D63" s="10" t="s">
        <v>151</v>
      </c>
      <c r="E63" s="9" t="n">
        <v>46</v>
      </c>
      <c r="F63" s="11" t="n">
        <f aca="false">E63/$E$121</f>
        <v>0.0275944811037792</v>
      </c>
      <c r="G63" s="9" t="n">
        <v>38</v>
      </c>
      <c r="H63" s="11" t="n">
        <f aca="false">G63/$G$121</f>
        <v>0.0308692120227457</v>
      </c>
      <c r="I63" s="11" t="n">
        <f aca="false">G63/E63</f>
        <v>0.826086956521739</v>
      </c>
      <c r="J63" s="9" t="s">
        <v>58</v>
      </c>
      <c r="K63" s="9" t="s">
        <v>57</v>
      </c>
      <c r="L63" s="9" t="s">
        <v>57</v>
      </c>
      <c r="N63" s="14"/>
      <c r="O63" s="14"/>
      <c r="P63" s="14"/>
      <c r="Q63" s="14"/>
      <c r="R63" s="15"/>
    </row>
    <row r="64" customFormat="false" ht="18" hidden="false" customHeight="true" outlineLevel="0" collapsed="false">
      <c r="A64" s="8"/>
      <c r="B64" s="9" t="s">
        <v>141</v>
      </c>
      <c r="C64" s="9" t="s">
        <v>152</v>
      </c>
      <c r="D64" s="10" t="s">
        <v>153</v>
      </c>
      <c r="E64" s="9" t="n">
        <v>3</v>
      </c>
      <c r="F64" s="11" t="n">
        <f aca="false">E64/$E$121</f>
        <v>0.0017996400719856</v>
      </c>
      <c r="G64" s="9" t="n">
        <v>3</v>
      </c>
      <c r="H64" s="11" t="n">
        <f aca="false">G64/$G$121</f>
        <v>0.0024370430544273</v>
      </c>
      <c r="I64" s="11" t="n">
        <f aca="false">G64/E64</f>
        <v>1</v>
      </c>
      <c r="J64" s="12" t="n">
        <v>1</v>
      </c>
      <c r="K64" s="11" t="n">
        <f aca="false">J64/$J$121</f>
        <v>0.00142857142857143</v>
      </c>
      <c r="L64" s="28" t="n">
        <f aca="false">J64/E64</f>
        <v>0.333333333333333</v>
      </c>
      <c r="R64" s="18"/>
    </row>
    <row r="65" customFormat="false" ht="18" hidden="false" customHeight="true" outlineLevel="0" collapsed="false">
      <c r="A65" s="8"/>
      <c r="B65" s="9" t="s">
        <v>141</v>
      </c>
      <c r="C65" s="9" t="s">
        <v>154</v>
      </c>
      <c r="D65" s="10" t="s">
        <v>155</v>
      </c>
      <c r="E65" s="9" t="n">
        <v>50</v>
      </c>
      <c r="F65" s="11" t="n">
        <f aca="false">E65/$E$121</f>
        <v>0.02999400119976</v>
      </c>
      <c r="G65" s="9" t="n">
        <v>44</v>
      </c>
      <c r="H65" s="11" t="n">
        <f aca="false">G65/$G$121</f>
        <v>0.0357432981316003</v>
      </c>
      <c r="I65" s="11" t="n">
        <f aca="false">G65/E65</f>
        <v>0.88</v>
      </c>
      <c r="J65" s="12" t="n">
        <v>25</v>
      </c>
      <c r="K65" s="11" t="n">
        <f aca="false">J65/$J$121</f>
        <v>0.0357142857142857</v>
      </c>
      <c r="L65" s="28" t="n">
        <f aca="false">J65/E65</f>
        <v>0.5</v>
      </c>
      <c r="R65" s="18"/>
    </row>
    <row r="66" customFormat="false" ht="18" hidden="false" customHeight="true" outlineLevel="0" collapsed="false">
      <c r="A66" s="8"/>
      <c r="B66" s="9" t="s">
        <v>141</v>
      </c>
      <c r="C66" s="9" t="s">
        <v>156</v>
      </c>
      <c r="D66" s="10" t="s">
        <v>157</v>
      </c>
      <c r="E66" s="9" t="n">
        <v>2</v>
      </c>
      <c r="F66" s="11" t="n">
        <f aca="false">E66/$E$121</f>
        <v>0.0011997600479904</v>
      </c>
      <c r="G66" s="9" t="n">
        <v>2</v>
      </c>
      <c r="H66" s="11" t="n">
        <f aca="false">G66/$G$121</f>
        <v>0.0016246953696182</v>
      </c>
      <c r="I66" s="11" t="n">
        <f aca="false">G66/E66</f>
        <v>1</v>
      </c>
      <c r="J66" s="12" t="n">
        <v>1</v>
      </c>
      <c r="K66" s="11" t="n">
        <f aca="false">J66/$J$121</f>
        <v>0.00142857142857143</v>
      </c>
      <c r="L66" s="28" t="n">
        <f aca="false">J66/E66</f>
        <v>0.5</v>
      </c>
      <c r="R66" s="18"/>
    </row>
    <row r="67" customFormat="false" ht="18" hidden="false" customHeight="true" outlineLevel="0" collapsed="false">
      <c r="A67" s="8"/>
      <c r="B67" s="9" t="s">
        <v>158</v>
      </c>
      <c r="C67" s="9" t="s">
        <v>159</v>
      </c>
      <c r="D67" s="10" t="s">
        <v>160</v>
      </c>
      <c r="E67" s="9" t="n">
        <v>5</v>
      </c>
      <c r="F67" s="11" t="n">
        <f aca="false">E67/$E$121</f>
        <v>0.00299940011997601</v>
      </c>
      <c r="G67" s="9" t="n">
        <v>5</v>
      </c>
      <c r="H67" s="11" t="n">
        <f aca="false">G67/$G$121</f>
        <v>0.00406173842404549</v>
      </c>
      <c r="I67" s="11" t="n">
        <f aca="false">G67/E67</f>
        <v>1</v>
      </c>
      <c r="J67" s="12" t="n">
        <v>1</v>
      </c>
      <c r="K67" s="11" t="n">
        <f aca="false">J67/$J$121</f>
        <v>0.00142857142857143</v>
      </c>
      <c r="L67" s="28" t="n">
        <f aca="false">J67/E67</f>
        <v>0.2</v>
      </c>
      <c r="N67" s="14"/>
      <c r="O67" s="14"/>
      <c r="P67" s="14"/>
      <c r="Q67" s="14"/>
      <c r="R67" s="15"/>
    </row>
    <row r="68" customFormat="false" ht="18" hidden="false" customHeight="true" outlineLevel="0" collapsed="false">
      <c r="A68" s="8"/>
      <c r="B68" s="9" t="s">
        <v>158</v>
      </c>
      <c r="C68" s="9" t="s">
        <v>161</v>
      </c>
      <c r="D68" s="10" t="s">
        <v>162</v>
      </c>
      <c r="E68" s="9" t="n">
        <v>25</v>
      </c>
      <c r="F68" s="11" t="n">
        <f aca="false">E68/$E$121</f>
        <v>0.01499700059988</v>
      </c>
      <c r="G68" s="9" t="n">
        <v>21</v>
      </c>
      <c r="H68" s="11" t="n">
        <f aca="false">G68/$G$121</f>
        <v>0.0170593013809911</v>
      </c>
      <c r="I68" s="11" t="n">
        <f aca="false">G68/E68</f>
        <v>0.84</v>
      </c>
      <c r="J68" s="12" t="n">
        <v>13</v>
      </c>
      <c r="K68" s="11" t="n">
        <f aca="false">J68/$J$121</f>
        <v>0.0185714285714286</v>
      </c>
      <c r="L68" s="28" t="n">
        <f aca="false">J68/E68</f>
        <v>0.52</v>
      </c>
      <c r="N68" s="14"/>
      <c r="O68" s="14"/>
      <c r="P68" s="14"/>
      <c r="Q68" s="14"/>
      <c r="R68" s="18"/>
    </row>
    <row r="69" customFormat="false" ht="18" hidden="false" customHeight="true" outlineLevel="0" collapsed="false">
      <c r="A69" s="8"/>
      <c r="B69" s="9" t="s">
        <v>158</v>
      </c>
      <c r="C69" s="9" t="s">
        <v>163</v>
      </c>
      <c r="D69" s="10" t="s">
        <v>164</v>
      </c>
      <c r="E69" s="9" t="n">
        <v>15</v>
      </c>
      <c r="F69" s="11" t="n">
        <f aca="false">E69/$E$121</f>
        <v>0.00899820035992801</v>
      </c>
      <c r="G69" s="9" t="n">
        <v>10</v>
      </c>
      <c r="H69" s="11" t="n">
        <f aca="false">G69/$G$121</f>
        <v>0.00812347684809098</v>
      </c>
      <c r="I69" s="11" t="n">
        <f aca="false">G69/E69</f>
        <v>0.666666666666667</v>
      </c>
      <c r="J69" s="12" t="n">
        <v>7</v>
      </c>
      <c r="K69" s="11" t="n">
        <f aca="false">J69/$J$121</f>
        <v>0.01</v>
      </c>
      <c r="L69" s="28" t="n">
        <f aca="false">J69/E69</f>
        <v>0.466666666666667</v>
      </c>
      <c r="N69" s="14"/>
      <c r="O69" s="14"/>
      <c r="P69" s="14"/>
      <c r="Q69" s="14"/>
      <c r="R69" s="15"/>
    </row>
    <row r="70" customFormat="false" ht="18" hidden="false" customHeight="true" outlineLevel="0" collapsed="false">
      <c r="A70" s="8"/>
      <c r="B70" s="9" t="s">
        <v>158</v>
      </c>
      <c r="C70" s="9" t="s">
        <v>165</v>
      </c>
      <c r="D70" s="10" t="s">
        <v>166</v>
      </c>
      <c r="E70" s="9" t="n">
        <v>6</v>
      </c>
      <c r="F70" s="11" t="n">
        <f aca="false">E70/$E$121</f>
        <v>0.00359928014397121</v>
      </c>
      <c r="G70" s="9" t="n">
        <v>4</v>
      </c>
      <c r="H70" s="11" t="n">
        <f aca="false">G70/$G$121</f>
        <v>0.00324939073923639</v>
      </c>
      <c r="I70" s="11" t="n">
        <f aca="false">G70/E70</f>
        <v>0.666666666666667</v>
      </c>
      <c r="J70" s="12" t="n">
        <v>2</v>
      </c>
      <c r="K70" s="11" t="n">
        <f aca="false">J70/$J$121</f>
        <v>0.00285714285714286</v>
      </c>
      <c r="L70" s="28" t="n">
        <f aca="false">J70/E70</f>
        <v>0.333333333333333</v>
      </c>
      <c r="N70" s="14"/>
      <c r="O70" s="14"/>
      <c r="P70" s="14"/>
      <c r="Q70" s="14"/>
      <c r="R70" s="18"/>
    </row>
    <row r="71" customFormat="false" ht="18" hidden="false" customHeight="true" outlineLevel="0" collapsed="false">
      <c r="A71" s="8"/>
      <c r="B71" s="9" t="s">
        <v>158</v>
      </c>
      <c r="C71" s="9" t="s">
        <v>167</v>
      </c>
      <c r="D71" s="10" t="s">
        <v>168</v>
      </c>
      <c r="E71" s="9" t="n">
        <v>1</v>
      </c>
      <c r="F71" s="11" t="n">
        <f aca="false">E71/$E$121</f>
        <v>0.000599880023995201</v>
      </c>
      <c r="G71" s="9" t="n">
        <v>0</v>
      </c>
      <c r="H71" s="9" t="s">
        <v>57</v>
      </c>
      <c r="I71" s="9" t="s">
        <v>57</v>
      </c>
      <c r="J71" s="12" t="s">
        <v>58</v>
      </c>
      <c r="K71" s="9" t="s">
        <v>57</v>
      </c>
      <c r="L71" s="9" t="s">
        <v>57</v>
      </c>
      <c r="N71" s="14"/>
      <c r="O71" s="14"/>
      <c r="P71" s="14"/>
      <c r="Q71" s="14"/>
      <c r="R71" s="15"/>
    </row>
    <row r="72" customFormat="false" ht="18" hidden="false" customHeight="true" outlineLevel="0" collapsed="false">
      <c r="A72" s="8"/>
      <c r="B72" s="9" t="s">
        <v>158</v>
      </c>
      <c r="C72" s="9" t="s">
        <v>169</v>
      </c>
      <c r="D72" s="10" t="s">
        <v>170</v>
      </c>
      <c r="E72" s="9" t="n">
        <v>3</v>
      </c>
      <c r="F72" s="11" t="n">
        <f aca="false">E72/$E$121</f>
        <v>0.0017996400719856</v>
      </c>
      <c r="G72" s="9" t="n">
        <v>3</v>
      </c>
      <c r="H72" s="11" t="n">
        <f aca="false">G72/$G$121</f>
        <v>0.0024370430544273</v>
      </c>
      <c r="I72" s="11" t="n">
        <f aca="false">G72/E72</f>
        <v>1</v>
      </c>
      <c r="J72" s="12" t="n">
        <v>1</v>
      </c>
      <c r="K72" s="11" t="n">
        <f aca="false">J72/$J$121</f>
        <v>0.00142857142857143</v>
      </c>
      <c r="L72" s="28" t="n">
        <f aca="false">J72/E72</f>
        <v>0.333333333333333</v>
      </c>
      <c r="N72" s="14"/>
      <c r="O72" s="14"/>
      <c r="P72" s="14"/>
      <c r="Q72" s="14"/>
      <c r="R72" s="15"/>
    </row>
    <row r="73" customFormat="false" ht="18" hidden="false" customHeight="true" outlineLevel="0" collapsed="false">
      <c r="A73" s="8"/>
      <c r="B73" s="9" t="s">
        <v>158</v>
      </c>
      <c r="C73" s="9" t="s">
        <v>171</v>
      </c>
      <c r="D73" s="10" t="s">
        <v>172</v>
      </c>
      <c r="E73" s="9" t="n">
        <v>14</v>
      </c>
      <c r="F73" s="11" t="n">
        <f aca="false">E73/$E$121</f>
        <v>0.00839832033593281</v>
      </c>
      <c r="G73" s="9" t="n">
        <v>14</v>
      </c>
      <c r="H73" s="11" t="n">
        <f aca="false">G73/$G$121</f>
        <v>0.0113728675873274</v>
      </c>
      <c r="I73" s="11" t="n">
        <f aca="false">G73/E73</f>
        <v>1</v>
      </c>
      <c r="J73" s="12" t="n">
        <v>7</v>
      </c>
      <c r="K73" s="11" t="n">
        <f aca="false">J73/$J$121</f>
        <v>0.01</v>
      </c>
      <c r="L73" s="28" t="n">
        <f aca="false">J73/E73</f>
        <v>0.5</v>
      </c>
      <c r="N73" s="14"/>
      <c r="O73" s="14"/>
      <c r="P73" s="14"/>
      <c r="Q73" s="14"/>
      <c r="R73" s="15"/>
    </row>
    <row r="74" customFormat="false" ht="18" hidden="false" customHeight="true" outlineLevel="0" collapsed="false">
      <c r="A74" s="8"/>
      <c r="B74" s="9" t="s">
        <v>158</v>
      </c>
      <c r="C74" s="9" t="s">
        <v>173</v>
      </c>
      <c r="D74" s="10" t="s">
        <v>174</v>
      </c>
      <c r="E74" s="9" t="n">
        <v>1</v>
      </c>
      <c r="F74" s="11" t="n">
        <f aca="false">E74/$E$121</f>
        <v>0.000599880023995201</v>
      </c>
      <c r="G74" s="9" t="n">
        <v>0</v>
      </c>
      <c r="H74" s="9" t="s">
        <v>57</v>
      </c>
      <c r="I74" s="9" t="s">
        <v>57</v>
      </c>
      <c r="J74" s="9" t="s">
        <v>58</v>
      </c>
      <c r="K74" s="9" t="s">
        <v>57</v>
      </c>
      <c r="L74" s="9" t="s">
        <v>57</v>
      </c>
      <c r="N74" s="14"/>
      <c r="O74" s="14"/>
      <c r="P74" s="14"/>
      <c r="Q74" s="14"/>
      <c r="R74" s="15"/>
    </row>
    <row r="75" customFormat="false" ht="18" hidden="false" customHeight="true" outlineLevel="0" collapsed="false">
      <c r="A75" s="8"/>
      <c r="B75" s="9" t="s">
        <v>158</v>
      </c>
      <c r="C75" s="9" t="s">
        <v>175</v>
      </c>
      <c r="D75" s="10" t="s">
        <v>176</v>
      </c>
      <c r="E75" s="9" t="n">
        <v>2</v>
      </c>
      <c r="F75" s="11" t="n">
        <f aca="false">E75/$E$121</f>
        <v>0.0011997600479904</v>
      </c>
      <c r="G75" s="9" t="n">
        <v>0</v>
      </c>
      <c r="H75" s="9" t="s">
        <v>57</v>
      </c>
      <c r="I75" s="9" t="s">
        <v>57</v>
      </c>
      <c r="J75" s="9" t="s">
        <v>58</v>
      </c>
      <c r="K75" s="9" t="s">
        <v>57</v>
      </c>
      <c r="L75" s="9" t="s">
        <v>57</v>
      </c>
      <c r="N75" s="14"/>
      <c r="O75" s="14"/>
      <c r="P75" s="14"/>
      <c r="Q75" s="14"/>
      <c r="R75" s="15"/>
    </row>
    <row r="76" customFormat="false" ht="18" hidden="false" customHeight="true" outlineLevel="0" collapsed="false">
      <c r="A76" s="8"/>
      <c r="B76" s="9" t="s">
        <v>158</v>
      </c>
      <c r="C76" s="9" t="s">
        <v>177</v>
      </c>
      <c r="D76" s="10" t="s">
        <v>178</v>
      </c>
      <c r="E76" s="9" t="n">
        <v>2</v>
      </c>
      <c r="F76" s="11" t="n">
        <f aca="false">E76/$E$121</f>
        <v>0.0011997600479904</v>
      </c>
      <c r="G76" s="9" t="n">
        <v>1</v>
      </c>
      <c r="H76" s="11" t="n">
        <f aca="false">G76/$G$121</f>
        <v>0.000812347684809098</v>
      </c>
      <c r="I76" s="11" t="n">
        <f aca="false">G76/E76</f>
        <v>0.5</v>
      </c>
      <c r="J76" s="12" t="n">
        <v>1</v>
      </c>
      <c r="K76" s="11" t="n">
        <f aca="false">J76/$J$121</f>
        <v>0.00142857142857143</v>
      </c>
      <c r="L76" s="28" t="n">
        <f aca="false">J76/E76</f>
        <v>0.5</v>
      </c>
      <c r="N76" s="14"/>
      <c r="O76" s="14"/>
      <c r="P76" s="14"/>
      <c r="Q76" s="14"/>
      <c r="R76" s="15"/>
    </row>
    <row r="77" customFormat="false" ht="18" hidden="false" customHeight="true" outlineLevel="0" collapsed="false">
      <c r="A77" s="29" t="s">
        <v>140</v>
      </c>
      <c r="B77" s="9" t="s">
        <v>179</v>
      </c>
      <c r="C77" s="9" t="s">
        <v>180</v>
      </c>
      <c r="D77" s="10" t="s">
        <v>181</v>
      </c>
      <c r="E77" s="9" t="n">
        <v>8</v>
      </c>
      <c r="F77" s="11" t="n">
        <f aca="false">E77/$E$121</f>
        <v>0.00479904019196161</v>
      </c>
      <c r="G77" s="9" t="n">
        <v>8</v>
      </c>
      <c r="H77" s="11" t="n">
        <f aca="false">G77/$G$121</f>
        <v>0.00649878147847279</v>
      </c>
      <c r="I77" s="11" t="n">
        <f aca="false">G77/E77</f>
        <v>1</v>
      </c>
      <c r="J77" s="12" t="n">
        <v>4</v>
      </c>
      <c r="K77" s="11" t="n">
        <f aca="false">J77/$J$121</f>
        <v>0.00571428571428571</v>
      </c>
      <c r="L77" s="28" t="n">
        <f aca="false">J77/E77</f>
        <v>0.5</v>
      </c>
      <c r="N77" s="14"/>
      <c r="O77" s="14"/>
      <c r="P77" s="14"/>
      <c r="Q77" s="14"/>
      <c r="R77" s="15"/>
    </row>
    <row r="78" customFormat="false" ht="18" hidden="false" customHeight="true" outlineLevel="0" collapsed="false">
      <c r="A78" s="29"/>
      <c r="B78" s="9" t="s">
        <v>179</v>
      </c>
      <c r="C78" s="9" t="s">
        <v>182</v>
      </c>
      <c r="D78" s="10" t="s">
        <v>183</v>
      </c>
      <c r="E78" s="9" t="n">
        <v>2</v>
      </c>
      <c r="F78" s="11" t="n">
        <f aca="false">E78/$E$121</f>
        <v>0.0011997600479904</v>
      </c>
      <c r="G78" s="9" t="n">
        <v>1</v>
      </c>
      <c r="H78" s="11" t="n">
        <f aca="false">G78/$G$121</f>
        <v>0.000812347684809098</v>
      </c>
      <c r="I78" s="11" t="n">
        <f aca="false">G78/E78</f>
        <v>0.5</v>
      </c>
      <c r="J78" s="12" t="s">
        <v>58</v>
      </c>
      <c r="K78" s="9" t="s">
        <v>57</v>
      </c>
      <c r="L78" s="9" t="s">
        <v>57</v>
      </c>
      <c r="N78" s="14"/>
      <c r="O78" s="14"/>
      <c r="P78" s="14"/>
      <c r="Q78" s="14"/>
      <c r="R78" s="15"/>
    </row>
    <row r="79" customFormat="false" ht="18" hidden="false" customHeight="true" outlineLevel="0" collapsed="false">
      <c r="A79" s="29"/>
      <c r="B79" s="9" t="s">
        <v>179</v>
      </c>
      <c r="C79" s="9" t="s">
        <v>184</v>
      </c>
      <c r="D79" s="10" t="s">
        <v>185</v>
      </c>
      <c r="E79" s="9" t="n">
        <v>9</v>
      </c>
      <c r="F79" s="11" t="n">
        <f aca="false">E79/$E$121</f>
        <v>0.00539892021595681</v>
      </c>
      <c r="G79" s="9" t="n">
        <v>9</v>
      </c>
      <c r="H79" s="11" t="n">
        <f aca="false">G79/$G$121</f>
        <v>0.00731112916328189</v>
      </c>
      <c r="I79" s="11" t="n">
        <f aca="false">G79/E79</f>
        <v>1</v>
      </c>
      <c r="J79" s="12" t="n">
        <v>4</v>
      </c>
      <c r="K79" s="11" t="n">
        <f aca="false">J79/$J$121</f>
        <v>0.00571428571428571</v>
      </c>
      <c r="L79" s="28" t="n">
        <f aca="false">J79/E79</f>
        <v>0.444444444444444</v>
      </c>
      <c r="N79" s="14"/>
      <c r="O79" s="14"/>
      <c r="P79" s="14"/>
      <c r="Q79" s="14"/>
      <c r="R79" s="15"/>
    </row>
    <row r="80" customFormat="false" ht="18" hidden="false" customHeight="true" outlineLevel="0" collapsed="false">
      <c r="A80" s="29"/>
      <c r="B80" s="9" t="s">
        <v>179</v>
      </c>
      <c r="C80" s="9" t="s">
        <v>186</v>
      </c>
      <c r="D80" s="10" t="s">
        <v>187</v>
      </c>
      <c r="E80" s="9" t="n">
        <v>17</v>
      </c>
      <c r="F80" s="11" t="n">
        <f aca="false">E80/$E$121</f>
        <v>0.0101979604079184</v>
      </c>
      <c r="G80" s="9" t="n">
        <v>17</v>
      </c>
      <c r="H80" s="11" t="n">
        <f aca="false">G80/$G$121</f>
        <v>0.0138099106417547</v>
      </c>
      <c r="I80" s="11" t="n">
        <f aca="false">G80/E80</f>
        <v>1</v>
      </c>
      <c r="J80" s="12" t="n">
        <v>12</v>
      </c>
      <c r="K80" s="11" t="n">
        <f aca="false">J80/$J$121</f>
        <v>0.0171428571428571</v>
      </c>
      <c r="L80" s="28" t="n">
        <f aca="false">J80/E80</f>
        <v>0.705882352941177</v>
      </c>
      <c r="N80" s="14"/>
      <c r="O80" s="14"/>
      <c r="P80" s="14"/>
      <c r="Q80" s="14"/>
      <c r="R80" s="15"/>
    </row>
    <row r="81" customFormat="false" ht="18" hidden="false" customHeight="true" outlineLevel="0" collapsed="false">
      <c r="A81" s="29"/>
      <c r="B81" s="9" t="s">
        <v>188</v>
      </c>
      <c r="C81" s="9" t="s">
        <v>189</v>
      </c>
      <c r="D81" s="10" t="s">
        <v>190</v>
      </c>
      <c r="E81" s="9" t="n">
        <v>1</v>
      </c>
      <c r="F81" s="11" t="n">
        <f aca="false">E81/$E$121</f>
        <v>0.000599880023995201</v>
      </c>
      <c r="G81" s="9" t="n">
        <v>1</v>
      </c>
      <c r="H81" s="11" t="n">
        <f aca="false">G81/$G$121</f>
        <v>0.000812347684809098</v>
      </c>
      <c r="I81" s="11" t="n">
        <f aca="false">G81/E81</f>
        <v>1</v>
      </c>
      <c r="J81" s="12" t="s">
        <v>58</v>
      </c>
      <c r="K81" s="9" t="s">
        <v>57</v>
      </c>
      <c r="L81" s="9" t="s">
        <v>57</v>
      </c>
      <c r="N81" s="14"/>
      <c r="O81" s="14"/>
      <c r="P81" s="14"/>
      <c r="Q81" s="14"/>
      <c r="R81" s="15"/>
    </row>
    <row r="82" customFormat="false" ht="18" hidden="false" customHeight="true" outlineLevel="0" collapsed="false">
      <c r="A82" s="29"/>
      <c r="B82" s="9" t="s">
        <v>188</v>
      </c>
      <c r="C82" s="9" t="s">
        <v>191</v>
      </c>
      <c r="D82" s="10" t="s">
        <v>192</v>
      </c>
      <c r="E82" s="9" t="n">
        <v>23</v>
      </c>
      <c r="F82" s="11" t="n">
        <f aca="false">E82/$E$121</f>
        <v>0.0137972405518896</v>
      </c>
      <c r="G82" s="9" t="n">
        <v>23</v>
      </c>
      <c r="H82" s="11" t="n">
        <f aca="false">G82/$G$121</f>
        <v>0.0186839967506093</v>
      </c>
      <c r="I82" s="11" t="n">
        <f aca="false">G82/E82</f>
        <v>1</v>
      </c>
      <c r="J82" s="12" t="n">
        <v>13</v>
      </c>
      <c r="K82" s="11" t="n">
        <f aca="false">J82/$J$121</f>
        <v>0.0185714285714286</v>
      </c>
      <c r="L82" s="28" t="n">
        <f aca="false">J82/E82</f>
        <v>0.565217391304348</v>
      </c>
      <c r="N82" s="14"/>
      <c r="O82" s="14"/>
      <c r="P82" s="14"/>
      <c r="Q82" s="14"/>
      <c r="R82" s="15"/>
    </row>
    <row r="83" customFormat="false" ht="18" hidden="false" customHeight="true" outlineLevel="0" collapsed="false">
      <c r="A83" s="29"/>
      <c r="B83" s="9" t="s">
        <v>188</v>
      </c>
      <c r="C83" s="9" t="s">
        <v>193</v>
      </c>
      <c r="D83" s="10" t="s">
        <v>194</v>
      </c>
      <c r="E83" s="9" t="n">
        <v>1</v>
      </c>
      <c r="F83" s="11" t="n">
        <f aca="false">E83/$E$121</f>
        <v>0.000599880023995201</v>
      </c>
      <c r="G83" s="9" t="n">
        <v>1</v>
      </c>
      <c r="H83" s="11" t="n">
        <f aca="false">G83/$G$121</f>
        <v>0.000812347684809098</v>
      </c>
      <c r="I83" s="11" t="n">
        <f aca="false">G83/E83</f>
        <v>1</v>
      </c>
      <c r="J83" s="12" t="s">
        <v>58</v>
      </c>
      <c r="K83" s="9" t="s">
        <v>57</v>
      </c>
      <c r="L83" s="9" t="s">
        <v>57</v>
      </c>
      <c r="N83" s="14"/>
      <c r="O83" s="14"/>
      <c r="P83" s="14"/>
      <c r="Q83" s="14"/>
      <c r="R83" s="15"/>
    </row>
    <row r="84" customFormat="false" ht="18" hidden="false" customHeight="true" outlineLevel="0" collapsed="false">
      <c r="A84" s="29"/>
      <c r="B84" s="9" t="s">
        <v>195</v>
      </c>
      <c r="C84" s="9" t="s">
        <v>196</v>
      </c>
      <c r="D84" s="10" t="s">
        <v>197</v>
      </c>
      <c r="E84" s="9" t="n">
        <v>6</v>
      </c>
      <c r="F84" s="11" t="n">
        <f aca="false">E84/$E$121</f>
        <v>0.00359928014397121</v>
      </c>
      <c r="G84" s="9" t="n">
        <v>5</v>
      </c>
      <c r="H84" s="11" t="n">
        <f aca="false">G84/$G$121</f>
        <v>0.00406173842404549</v>
      </c>
      <c r="I84" s="11" t="n">
        <f aca="false">G84/E84</f>
        <v>0.833333333333333</v>
      </c>
      <c r="J84" s="12" t="n">
        <v>4</v>
      </c>
      <c r="K84" s="11" t="n">
        <f aca="false">J84/$J$121</f>
        <v>0.00571428571428571</v>
      </c>
      <c r="L84" s="28" t="n">
        <f aca="false">J84/E84</f>
        <v>0.666666666666667</v>
      </c>
      <c r="N84" s="14"/>
      <c r="O84" s="14"/>
      <c r="P84" s="14"/>
      <c r="Q84" s="14"/>
      <c r="R84" s="15"/>
    </row>
    <row r="85" customFormat="false" ht="18" hidden="false" customHeight="true" outlineLevel="0" collapsed="false">
      <c r="A85" s="29"/>
      <c r="B85" s="9" t="s">
        <v>195</v>
      </c>
      <c r="C85" s="9" t="s">
        <v>198</v>
      </c>
      <c r="D85" s="10" t="s">
        <v>199</v>
      </c>
      <c r="E85" s="9" t="n">
        <v>10</v>
      </c>
      <c r="F85" s="11" t="n">
        <f aca="false">E85/$E$121</f>
        <v>0.00599880023995201</v>
      </c>
      <c r="G85" s="9" t="n">
        <v>8</v>
      </c>
      <c r="H85" s="11" t="n">
        <f aca="false">G85/$G$121</f>
        <v>0.00649878147847279</v>
      </c>
      <c r="I85" s="11" t="n">
        <f aca="false">G85/E85</f>
        <v>0.8</v>
      </c>
      <c r="J85" s="12" t="n">
        <v>4</v>
      </c>
      <c r="K85" s="11" t="n">
        <f aca="false">J85/$J$121</f>
        <v>0.00571428571428571</v>
      </c>
      <c r="L85" s="28" t="n">
        <f aca="false">J85/E85</f>
        <v>0.4</v>
      </c>
      <c r="N85" s="14"/>
      <c r="O85" s="14"/>
      <c r="P85" s="14"/>
      <c r="Q85" s="14"/>
      <c r="R85" s="15"/>
    </row>
    <row r="86" customFormat="false" ht="18" hidden="false" customHeight="true" outlineLevel="0" collapsed="false">
      <c r="A86" s="19" t="s">
        <v>200</v>
      </c>
      <c r="B86" s="19"/>
      <c r="C86" s="19"/>
      <c r="D86" s="19"/>
      <c r="E86" s="20" t="n">
        <f aca="false">SUM(E59:E85)</f>
        <v>291</v>
      </c>
      <c r="F86" s="21" t="n">
        <f aca="false">E86/$E$121</f>
        <v>0.174565086982603</v>
      </c>
      <c r="G86" s="20" t="n">
        <f aca="false">SUM(G59:G85)</f>
        <v>246</v>
      </c>
      <c r="H86" s="21" t="n">
        <f aca="false">G86/$G$121</f>
        <v>0.199837530463038</v>
      </c>
      <c r="I86" s="21" t="n">
        <f aca="false">G86/E86</f>
        <v>0.845360824742268</v>
      </c>
      <c r="J86" s="22" t="n">
        <f aca="false">SUM(J59:J85)</f>
        <v>129</v>
      </c>
      <c r="K86" s="21" t="n">
        <f aca="false">J86/$J$121</f>
        <v>0.184285714285714</v>
      </c>
      <c r="L86" s="23" t="n">
        <f aca="false">J86/E86</f>
        <v>0.443298969072165</v>
      </c>
      <c r="N86" s="14"/>
      <c r="O86" s="14"/>
      <c r="P86" s="14"/>
      <c r="Q86" s="14"/>
      <c r="R86" s="15"/>
    </row>
    <row r="87" customFormat="false" ht="18" hidden="false" customHeight="true" outlineLevel="0" collapsed="false">
      <c r="A87" s="8" t="s">
        <v>201</v>
      </c>
      <c r="B87" s="9" t="s">
        <v>202</v>
      </c>
      <c r="C87" s="9" t="s">
        <v>203</v>
      </c>
      <c r="D87" s="10" t="s">
        <v>204</v>
      </c>
      <c r="E87" s="9" t="n">
        <v>1</v>
      </c>
      <c r="F87" s="11" t="n">
        <f aca="false">E87/$E$121</f>
        <v>0.000599880023995201</v>
      </c>
      <c r="G87" s="9" t="n">
        <v>1</v>
      </c>
      <c r="H87" s="11" t="n">
        <f aca="false">G87/$G$121</f>
        <v>0.000812347684809098</v>
      </c>
      <c r="I87" s="11" t="n">
        <f aca="false">G87/E87</f>
        <v>1</v>
      </c>
      <c r="J87" s="12" t="n">
        <v>1</v>
      </c>
      <c r="K87" s="11" t="n">
        <f aca="false">J87/$J$121</f>
        <v>0.00142857142857143</v>
      </c>
      <c r="L87" s="28" t="n">
        <f aca="false">J87/E87</f>
        <v>1</v>
      </c>
      <c r="N87" s="14"/>
      <c r="O87" s="14"/>
      <c r="P87" s="14"/>
      <c r="Q87" s="14"/>
      <c r="R87" s="15"/>
    </row>
    <row r="88" customFormat="false" ht="18" hidden="false" customHeight="true" outlineLevel="0" collapsed="false">
      <c r="A88" s="8"/>
      <c r="B88" s="9" t="s">
        <v>202</v>
      </c>
      <c r="C88" s="9" t="s">
        <v>205</v>
      </c>
      <c r="D88" s="10" t="s">
        <v>206</v>
      </c>
      <c r="E88" s="9" t="n">
        <v>1</v>
      </c>
      <c r="F88" s="11" t="n">
        <f aca="false">E88/$E$121</f>
        <v>0.000599880023995201</v>
      </c>
      <c r="G88" s="9" t="n">
        <v>1</v>
      </c>
      <c r="H88" s="11" t="n">
        <f aca="false">G88/$G$121</f>
        <v>0.000812347684809098</v>
      </c>
      <c r="I88" s="11" t="n">
        <f aca="false">G88/E88</f>
        <v>1</v>
      </c>
      <c r="J88" s="12" t="n">
        <v>1</v>
      </c>
      <c r="K88" s="11" t="n">
        <f aca="false">J88/$J$121</f>
        <v>0.00142857142857143</v>
      </c>
      <c r="L88" s="28" t="n">
        <f aca="false">J88/E88</f>
        <v>1</v>
      </c>
      <c r="N88" s="14"/>
      <c r="O88" s="14"/>
      <c r="P88" s="14"/>
      <c r="Q88" s="14"/>
      <c r="R88" s="15"/>
    </row>
    <row r="89" customFormat="false" ht="18" hidden="false" customHeight="true" outlineLevel="0" collapsed="false">
      <c r="A89" s="8"/>
      <c r="B89" s="9" t="s">
        <v>202</v>
      </c>
      <c r="C89" s="9" t="s">
        <v>207</v>
      </c>
      <c r="D89" s="10" t="s">
        <v>208</v>
      </c>
      <c r="E89" s="9" t="n">
        <v>5</v>
      </c>
      <c r="F89" s="11" t="n">
        <f aca="false">E89/$E$121</f>
        <v>0.00299940011997601</v>
      </c>
      <c r="G89" s="9" t="n">
        <v>5</v>
      </c>
      <c r="H89" s="11" t="n">
        <f aca="false">G89/$G$121</f>
        <v>0.00406173842404549</v>
      </c>
      <c r="I89" s="11" t="n">
        <f aca="false">G89/E89</f>
        <v>1</v>
      </c>
      <c r="J89" s="12" t="n">
        <v>4</v>
      </c>
      <c r="K89" s="11" t="n">
        <f aca="false">J89/$J$121</f>
        <v>0.00571428571428571</v>
      </c>
      <c r="L89" s="28" t="n">
        <f aca="false">J89/E89</f>
        <v>0.8</v>
      </c>
      <c r="N89" s="14"/>
      <c r="O89" s="14"/>
      <c r="P89" s="14"/>
      <c r="Q89" s="14"/>
      <c r="R89" s="15"/>
    </row>
    <row r="90" customFormat="false" ht="18" hidden="false" customHeight="true" outlineLevel="0" collapsed="false">
      <c r="A90" s="8"/>
      <c r="B90" s="9" t="s">
        <v>202</v>
      </c>
      <c r="C90" s="9" t="s">
        <v>209</v>
      </c>
      <c r="D90" s="10" t="s">
        <v>210</v>
      </c>
      <c r="E90" s="9" t="n">
        <v>37</v>
      </c>
      <c r="F90" s="11" t="n">
        <f aca="false">E90/$E$121</f>
        <v>0.0221955608878224</v>
      </c>
      <c r="G90" s="9" t="n">
        <v>30</v>
      </c>
      <c r="H90" s="11" t="n">
        <f aca="false">G90/$G$121</f>
        <v>0.0243704305442729</v>
      </c>
      <c r="I90" s="11" t="n">
        <f aca="false">G90/E90</f>
        <v>0.810810810810811</v>
      </c>
      <c r="J90" s="12" t="n">
        <v>17</v>
      </c>
      <c r="K90" s="11" t="n">
        <f aca="false">J90/$J$121</f>
        <v>0.0242857142857143</v>
      </c>
      <c r="L90" s="28" t="n">
        <f aca="false">J90/E90</f>
        <v>0.45945945945946</v>
      </c>
      <c r="N90" s="14"/>
      <c r="O90" s="14"/>
      <c r="P90" s="14"/>
      <c r="Q90" s="14"/>
      <c r="R90" s="15"/>
    </row>
    <row r="91" customFormat="false" ht="18" hidden="false" customHeight="true" outlineLevel="0" collapsed="false">
      <c r="A91" s="8"/>
      <c r="B91" s="9" t="s">
        <v>202</v>
      </c>
      <c r="C91" s="9" t="s">
        <v>211</v>
      </c>
      <c r="D91" s="10" t="s">
        <v>212</v>
      </c>
      <c r="E91" s="9" t="n">
        <v>42</v>
      </c>
      <c r="F91" s="11" t="n">
        <f aca="false">E91/$E$121</f>
        <v>0.0251949610077984</v>
      </c>
      <c r="G91" s="9" t="n">
        <v>35</v>
      </c>
      <c r="H91" s="11" t="n">
        <f aca="false">G91/$G$121</f>
        <v>0.0284321689683184</v>
      </c>
      <c r="I91" s="11" t="n">
        <f aca="false">G91/E91</f>
        <v>0.833333333333333</v>
      </c>
      <c r="J91" s="12" t="n">
        <v>21</v>
      </c>
      <c r="K91" s="11" t="n">
        <f aca="false">J91/$J$121</f>
        <v>0.03</v>
      </c>
      <c r="L91" s="28" t="n">
        <f aca="false">J91/E91</f>
        <v>0.5</v>
      </c>
      <c r="N91" s="14"/>
      <c r="O91" s="14"/>
      <c r="P91" s="14"/>
      <c r="Q91" s="14"/>
      <c r="R91" s="15"/>
    </row>
    <row r="92" customFormat="false" ht="18" hidden="false" customHeight="true" outlineLevel="0" collapsed="false">
      <c r="A92" s="8"/>
      <c r="B92" s="9" t="s">
        <v>202</v>
      </c>
      <c r="C92" s="9" t="s">
        <v>213</v>
      </c>
      <c r="D92" s="10" t="s">
        <v>214</v>
      </c>
      <c r="E92" s="9" t="n">
        <v>13</v>
      </c>
      <c r="F92" s="11" t="n">
        <f aca="false">E92/$E$121</f>
        <v>0.00779844031193761</v>
      </c>
      <c r="G92" s="9" t="n">
        <v>11</v>
      </c>
      <c r="H92" s="11" t="n">
        <f aca="false">G92/$G$121</f>
        <v>0.00893582453290008</v>
      </c>
      <c r="I92" s="11" t="n">
        <f aca="false">G92/E92</f>
        <v>0.846153846153846</v>
      </c>
      <c r="J92" s="12" t="n">
        <v>8</v>
      </c>
      <c r="K92" s="11" t="n">
        <f aca="false">J92/$J$121</f>
        <v>0.0114285714285714</v>
      </c>
      <c r="L92" s="28" t="n">
        <f aca="false">J92/E92</f>
        <v>0.615384615384615</v>
      </c>
      <c r="N92" s="14"/>
      <c r="O92" s="14"/>
      <c r="P92" s="14"/>
      <c r="Q92" s="14"/>
      <c r="R92" s="15"/>
    </row>
    <row r="93" customFormat="false" ht="18" hidden="false" customHeight="true" outlineLevel="0" collapsed="false">
      <c r="A93" s="8"/>
      <c r="B93" s="9" t="s">
        <v>202</v>
      </c>
      <c r="C93" s="9" t="s">
        <v>215</v>
      </c>
      <c r="D93" s="10" t="s">
        <v>216</v>
      </c>
      <c r="E93" s="9" t="n">
        <v>1</v>
      </c>
      <c r="F93" s="11" t="n">
        <f aca="false">E93/$E$121</f>
        <v>0.000599880023995201</v>
      </c>
      <c r="G93" s="9" t="n">
        <v>1</v>
      </c>
      <c r="H93" s="11" t="n">
        <f aca="false">G93/$G$121</f>
        <v>0.000812347684809098</v>
      </c>
      <c r="I93" s="11" t="n">
        <f aca="false">G93/E93</f>
        <v>1</v>
      </c>
      <c r="J93" s="12" t="s">
        <v>58</v>
      </c>
      <c r="K93" s="9" t="s">
        <v>57</v>
      </c>
      <c r="L93" s="9" t="s">
        <v>57</v>
      </c>
      <c r="N93" s="14"/>
      <c r="O93" s="14"/>
      <c r="P93" s="14"/>
      <c r="Q93" s="14"/>
      <c r="R93" s="15"/>
    </row>
    <row r="94" customFormat="false" ht="18" hidden="false" customHeight="true" outlineLevel="0" collapsed="false">
      <c r="A94" s="8"/>
      <c r="B94" s="9" t="s">
        <v>217</v>
      </c>
      <c r="C94" s="9" t="s">
        <v>218</v>
      </c>
      <c r="D94" s="10" t="s">
        <v>219</v>
      </c>
      <c r="E94" s="9" t="n">
        <v>5</v>
      </c>
      <c r="F94" s="11" t="n">
        <f aca="false">E94/$E$121</f>
        <v>0.00299940011997601</v>
      </c>
      <c r="G94" s="9" t="n">
        <v>4</v>
      </c>
      <c r="H94" s="11" t="n">
        <f aca="false">G94/$G$121</f>
        <v>0.00324939073923639</v>
      </c>
      <c r="I94" s="11" t="n">
        <f aca="false">G94/E94</f>
        <v>0.8</v>
      </c>
      <c r="J94" s="12" t="s">
        <v>58</v>
      </c>
      <c r="K94" s="9" t="s">
        <v>57</v>
      </c>
      <c r="L94" s="9" t="s">
        <v>57</v>
      </c>
      <c r="N94" s="14"/>
      <c r="O94" s="14"/>
      <c r="P94" s="14"/>
      <c r="Q94" s="14"/>
      <c r="R94" s="15"/>
    </row>
    <row r="95" customFormat="false" ht="18" hidden="false" customHeight="true" outlineLevel="0" collapsed="false">
      <c r="A95" s="8"/>
      <c r="B95" s="12" t="s">
        <v>217</v>
      </c>
      <c r="C95" s="12" t="s">
        <v>220</v>
      </c>
      <c r="D95" s="17" t="s">
        <v>221</v>
      </c>
      <c r="E95" s="12" t="s">
        <v>58</v>
      </c>
      <c r="F95" s="9" t="s">
        <v>57</v>
      </c>
      <c r="G95" s="12" t="s">
        <v>58</v>
      </c>
      <c r="H95" s="9" t="s">
        <v>57</v>
      </c>
      <c r="I95" s="9" t="s">
        <v>57</v>
      </c>
      <c r="J95" s="12" t="n">
        <v>1</v>
      </c>
      <c r="K95" s="11" t="n">
        <f aca="false">J95/$J$121</f>
        <v>0.00142857142857143</v>
      </c>
      <c r="L95" s="9" t="s">
        <v>57</v>
      </c>
      <c r="N95" s="14"/>
      <c r="O95" s="14"/>
      <c r="P95" s="14"/>
      <c r="Q95" s="14"/>
      <c r="R95" s="15"/>
    </row>
    <row r="96" customFormat="false" ht="18" hidden="false" customHeight="true" outlineLevel="0" collapsed="false">
      <c r="A96" s="8"/>
      <c r="B96" s="9" t="s">
        <v>217</v>
      </c>
      <c r="C96" s="9" t="s">
        <v>220</v>
      </c>
      <c r="D96" s="10" t="s">
        <v>221</v>
      </c>
      <c r="E96" s="9" t="n">
        <v>1</v>
      </c>
      <c r="F96" s="11" t="n">
        <f aca="false">E96/$E$121</f>
        <v>0.000599880023995201</v>
      </c>
      <c r="G96" s="9" t="n">
        <v>1</v>
      </c>
      <c r="H96" s="11" t="n">
        <f aca="false">G96/$G$121</f>
        <v>0.000812347684809098</v>
      </c>
      <c r="I96" s="11" t="n">
        <f aca="false">G96/E96</f>
        <v>1</v>
      </c>
      <c r="J96" s="12" t="s">
        <v>58</v>
      </c>
      <c r="K96" s="9" t="s">
        <v>57</v>
      </c>
      <c r="L96" s="9" t="s">
        <v>57</v>
      </c>
      <c r="N96" s="14"/>
      <c r="O96" s="14"/>
      <c r="P96" s="14"/>
      <c r="Q96" s="14"/>
      <c r="R96" s="15"/>
    </row>
    <row r="97" customFormat="false" ht="18" hidden="false" customHeight="true" outlineLevel="0" collapsed="false">
      <c r="A97" s="8"/>
      <c r="B97" s="9" t="s">
        <v>217</v>
      </c>
      <c r="C97" s="9" t="s">
        <v>222</v>
      </c>
      <c r="D97" s="10" t="s">
        <v>223</v>
      </c>
      <c r="E97" s="9" t="n">
        <v>1</v>
      </c>
      <c r="F97" s="11" t="n">
        <f aca="false">E97/$E$121</f>
        <v>0.000599880023995201</v>
      </c>
      <c r="G97" s="9" t="n">
        <v>1</v>
      </c>
      <c r="H97" s="11" t="n">
        <f aca="false">G97/$G$121</f>
        <v>0.000812347684809098</v>
      </c>
      <c r="I97" s="11" t="n">
        <f aca="false">G97/E97</f>
        <v>1</v>
      </c>
      <c r="J97" s="12" t="s">
        <v>58</v>
      </c>
      <c r="K97" s="9" t="s">
        <v>57</v>
      </c>
      <c r="L97" s="9" t="s">
        <v>57</v>
      </c>
      <c r="N97" s="14"/>
      <c r="O97" s="14"/>
      <c r="P97" s="14"/>
      <c r="Q97" s="14"/>
      <c r="R97" s="15"/>
    </row>
    <row r="98" customFormat="false" ht="18" hidden="false" customHeight="true" outlineLevel="0" collapsed="false">
      <c r="A98" s="8"/>
      <c r="B98" s="9" t="s">
        <v>217</v>
      </c>
      <c r="C98" s="9" t="s">
        <v>224</v>
      </c>
      <c r="D98" s="10" t="s">
        <v>225</v>
      </c>
      <c r="E98" s="9" t="n">
        <v>25</v>
      </c>
      <c r="F98" s="11" t="n">
        <f aca="false">E98/$E$121</f>
        <v>0.01499700059988</v>
      </c>
      <c r="G98" s="9" t="n">
        <v>23</v>
      </c>
      <c r="H98" s="11" t="n">
        <f aca="false">G98/$G$121</f>
        <v>0.0186839967506093</v>
      </c>
      <c r="I98" s="11" t="n">
        <f aca="false">G98/E98</f>
        <v>0.92</v>
      </c>
      <c r="J98" s="12" t="n">
        <v>10</v>
      </c>
      <c r="K98" s="11" t="n">
        <f aca="false">J98/$J$121</f>
        <v>0.0142857142857143</v>
      </c>
      <c r="L98" s="28" t="n">
        <f aca="false">J98/E98</f>
        <v>0.4</v>
      </c>
      <c r="R98" s="15"/>
    </row>
    <row r="99" customFormat="false" ht="18" hidden="false" customHeight="true" outlineLevel="0" collapsed="false">
      <c r="A99" s="8"/>
      <c r="B99" s="9" t="s">
        <v>217</v>
      </c>
      <c r="C99" s="9" t="s">
        <v>226</v>
      </c>
      <c r="D99" s="10" t="s">
        <v>227</v>
      </c>
      <c r="E99" s="9" t="n">
        <v>21</v>
      </c>
      <c r="F99" s="11" t="n">
        <f aca="false">E99/$E$121</f>
        <v>0.0125974805038992</v>
      </c>
      <c r="G99" s="9" t="n">
        <v>20</v>
      </c>
      <c r="H99" s="11" t="n">
        <f aca="false">G99/$G$121</f>
        <v>0.016246953696182</v>
      </c>
      <c r="I99" s="11" t="n">
        <f aca="false">G99/E99</f>
        <v>0.952380952380952</v>
      </c>
      <c r="J99" s="12" t="n">
        <v>9</v>
      </c>
      <c r="K99" s="11" t="n">
        <f aca="false">J99/$J$121</f>
        <v>0.0128571428571429</v>
      </c>
      <c r="L99" s="28" t="n">
        <f aca="false">J99/E99</f>
        <v>0.428571428571429</v>
      </c>
      <c r="R99" s="15"/>
    </row>
    <row r="100" customFormat="false" ht="18" hidden="false" customHeight="true" outlineLevel="0" collapsed="false">
      <c r="A100" s="8"/>
      <c r="B100" s="9" t="s">
        <v>217</v>
      </c>
      <c r="C100" s="9" t="s">
        <v>228</v>
      </c>
      <c r="D100" s="10" t="s">
        <v>229</v>
      </c>
      <c r="E100" s="9" t="n">
        <v>3</v>
      </c>
      <c r="F100" s="11" t="n">
        <f aca="false">E100/$E$121</f>
        <v>0.0017996400719856</v>
      </c>
      <c r="G100" s="9" t="n">
        <v>2</v>
      </c>
      <c r="H100" s="11" t="n">
        <f aca="false">G100/$G$121</f>
        <v>0.0016246953696182</v>
      </c>
      <c r="I100" s="11" t="n">
        <f aca="false">G100/E100</f>
        <v>0.666666666666667</v>
      </c>
      <c r="J100" s="12" t="s">
        <v>58</v>
      </c>
      <c r="K100" s="9" t="s">
        <v>57</v>
      </c>
      <c r="L100" s="9" t="s">
        <v>57</v>
      </c>
      <c r="R100" s="15"/>
    </row>
    <row r="101" customFormat="false" ht="18" hidden="false" customHeight="true" outlineLevel="0" collapsed="false">
      <c r="A101" s="8"/>
      <c r="B101" s="9" t="s">
        <v>230</v>
      </c>
      <c r="C101" s="9" t="s">
        <v>231</v>
      </c>
      <c r="D101" s="10" t="s">
        <v>232</v>
      </c>
      <c r="E101" s="9" t="n">
        <v>32</v>
      </c>
      <c r="F101" s="11" t="n">
        <f aca="false">E101/$E$121</f>
        <v>0.0191961607678464</v>
      </c>
      <c r="G101" s="9" t="n">
        <v>20</v>
      </c>
      <c r="H101" s="11" t="n">
        <f aca="false">G101/$G$121</f>
        <v>0.016246953696182</v>
      </c>
      <c r="I101" s="11" t="n">
        <f aca="false">G101/E101</f>
        <v>0.625</v>
      </c>
      <c r="J101" s="12" t="n">
        <v>17</v>
      </c>
      <c r="K101" s="11" t="n">
        <f aca="false">J101/$J$121</f>
        <v>0.0242857142857143</v>
      </c>
      <c r="L101" s="28" t="n">
        <f aca="false">J101/E101</f>
        <v>0.53125</v>
      </c>
      <c r="N101" s="14"/>
      <c r="O101" s="14"/>
      <c r="P101" s="14"/>
      <c r="Q101" s="14"/>
      <c r="R101" s="15"/>
    </row>
    <row r="102" customFormat="false" ht="18" hidden="false" customHeight="true" outlineLevel="0" collapsed="false">
      <c r="A102" s="8"/>
      <c r="B102" s="9" t="s">
        <v>230</v>
      </c>
      <c r="C102" s="9" t="s">
        <v>233</v>
      </c>
      <c r="D102" s="10" t="s">
        <v>234</v>
      </c>
      <c r="E102" s="9" t="n">
        <v>1</v>
      </c>
      <c r="F102" s="11" t="n">
        <f aca="false">E102/$E$121</f>
        <v>0.000599880023995201</v>
      </c>
      <c r="G102" s="9" t="n">
        <v>0</v>
      </c>
      <c r="H102" s="11" t="n">
        <f aca="false">G102/$G$121</f>
        <v>0</v>
      </c>
      <c r="I102" s="11" t="n">
        <f aca="false">G102/E102</f>
        <v>0</v>
      </c>
      <c r="J102" s="12" t="s">
        <v>58</v>
      </c>
      <c r="K102" s="9" t="s">
        <v>57</v>
      </c>
      <c r="L102" s="9" t="s">
        <v>57</v>
      </c>
      <c r="N102" s="14"/>
      <c r="O102" s="14"/>
      <c r="P102" s="14"/>
      <c r="Q102" s="14"/>
      <c r="R102" s="15"/>
    </row>
    <row r="103" customFormat="false" ht="18" hidden="false" customHeight="true" outlineLevel="0" collapsed="false">
      <c r="A103" s="8"/>
      <c r="B103" s="9" t="s">
        <v>230</v>
      </c>
      <c r="C103" s="9" t="s">
        <v>235</v>
      </c>
      <c r="D103" s="10" t="s">
        <v>236</v>
      </c>
      <c r="E103" s="9" t="n">
        <v>9</v>
      </c>
      <c r="F103" s="11" t="n">
        <f aca="false">E103/$E$121</f>
        <v>0.00539892021595681</v>
      </c>
      <c r="G103" s="9" t="n">
        <v>8</v>
      </c>
      <c r="H103" s="11" t="n">
        <f aca="false">G103/$G$121</f>
        <v>0.00649878147847279</v>
      </c>
      <c r="I103" s="11" t="n">
        <f aca="false">G103/E103</f>
        <v>0.888888888888889</v>
      </c>
      <c r="J103" s="12" t="n">
        <v>8</v>
      </c>
      <c r="K103" s="11" t="n">
        <f aca="false">J103/$J$121</f>
        <v>0.0114285714285714</v>
      </c>
      <c r="L103" s="28" t="n">
        <f aca="false">J103/E103</f>
        <v>0.888888888888889</v>
      </c>
      <c r="N103" s="14"/>
      <c r="O103" s="14"/>
      <c r="P103" s="14"/>
      <c r="Q103" s="14"/>
      <c r="R103" s="15"/>
    </row>
    <row r="104" customFormat="false" ht="18" hidden="false" customHeight="true" outlineLevel="0" collapsed="false">
      <c r="A104" s="8"/>
      <c r="B104" s="9" t="s">
        <v>230</v>
      </c>
      <c r="C104" s="9" t="s">
        <v>237</v>
      </c>
      <c r="D104" s="10" t="s">
        <v>238</v>
      </c>
      <c r="E104" s="9" t="n">
        <v>7</v>
      </c>
      <c r="F104" s="11" t="n">
        <f aca="false">E104/$E$121</f>
        <v>0.00419916016796641</v>
      </c>
      <c r="G104" s="9" t="n">
        <v>7</v>
      </c>
      <c r="H104" s="11" t="n">
        <f aca="false">G104/$G$121</f>
        <v>0.00568643379366369</v>
      </c>
      <c r="I104" s="11" t="n">
        <f aca="false">G104/E104</f>
        <v>1</v>
      </c>
      <c r="J104" s="12" t="n">
        <v>5</v>
      </c>
      <c r="K104" s="11" t="n">
        <f aca="false">J104/$J$121</f>
        <v>0.00714285714285714</v>
      </c>
      <c r="L104" s="28" t="n">
        <f aca="false">J104/E104</f>
        <v>0.714285714285714</v>
      </c>
      <c r="N104" s="14"/>
      <c r="O104" s="14"/>
      <c r="P104" s="14"/>
      <c r="Q104" s="14"/>
      <c r="R104" s="15"/>
    </row>
    <row r="105" customFormat="false" ht="18" hidden="false" customHeight="true" outlineLevel="0" collapsed="false">
      <c r="A105" s="8"/>
      <c r="B105" s="9" t="s">
        <v>230</v>
      </c>
      <c r="C105" s="9" t="s">
        <v>239</v>
      </c>
      <c r="D105" s="10" t="s">
        <v>240</v>
      </c>
      <c r="E105" s="9" t="n">
        <v>4</v>
      </c>
      <c r="F105" s="11" t="n">
        <f aca="false">E105/$E$121</f>
        <v>0.0023995200959808</v>
      </c>
      <c r="G105" s="9" t="n">
        <v>1</v>
      </c>
      <c r="H105" s="11" t="n">
        <f aca="false">G105/$G$121</f>
        <v>0.000812347684809098</v>
      </c>
      <c r="I105" s="11" t="n">
        <f aca="false">G105/E105</f>
        <v>0.25</v>
      </c>
      <c r="J105" s="12" t="n">
        <v>1</v>
      </c>
      <c r="K105" s="11" t="n">
        <f aca="false">J105/$J$121</f>
        <v>0.00142857142857143</v>
      </c>
      <c r="L105" s="28" t="n">
        <f aca="false">J105/E105</f>
        <v>0.25</v>
      </c>
      <c r="N105" s="14"/>
      <c r="O105" s="14"/>
      <c r="P105" s="14"/>
      <c r="Q105" s="14"/>
      <c r="R105" s="15"/>
    </row>
    <row r="106" customFormat="false" ht="18" hidden="false" customHeight="true" outlineLevel="0" collapsed="false">
      <c r="A106" s="8"/>
      <c r="B106" s="9" t="s">
        <v>241</v>
      </c>
      <c r="C106" s="9" t="s">
        <v>242</v>
      </c>
      <c r="D106" s="10" t="s">
        <v>243</v>
      </c>
      <c r="E106" s="9" t="n">
        <v>29</v>
      </c>
      <c r="F106" s="11" t="n">
        <f aca="false">E106/$E$121</f>
        <v>0.0173965206958608</v>
      </c>
      <c r="G106" s="9" t="n">
        <v>28</v>
      </c>
      <c r="H106" s="11" t="n">
        <f aca="false">G106/$G$121</f>
        <v>0.0227457351746548</v>
      </c>
      <c r="I106" s="11" t="n">
        <f aca="false">G106/E106</f>
        <v>0.96551724137931</v>
      </c>
      <c r="J106" s="12" t="n">
        <v>18</v>
      </c>
      <c r="K106" s="11" t="n">
        <f aca="false">J106/$J$121</f>
        <v>0.0257142857142857</v>
      </c>
      <c r="L106" s="28" t="n">
        <f aca="false">J106/E106</f>
        <v>0.620689655172414</v>
      </c>
      <c r="N106" s="14"/>
      <c r="O106" s="14"/>
      <c r="P106" s="14"/>
      <c r="Q106" s="14"/>
      <c r="R106" s="15"/>
    </row>
    <row r="107" customFormat="false" ht="18" hidden="false" customHeight="true" outlineLevel="0" collapsed="false">
      <c r="A107" s="8"/>
      <c r="B107" s="9" t="s">
        <v>244</v>
      </c>
      <c r="C107" s="9" t="s">
        <v>245</v>
      </c>
      <c r="D107" s="10" t="s">
        <v>246</v>
      </c>
      <c r="E107" s="9" t="n">
        <v>256</v>
      </c>
      <c r="F107" s="11" t="n">
        <f aca="false">E107/$E$121</f>
        <v>0.153569286142771</v>
      </c>
      <c r="G107" s="9" t="n">
        <v>76</v>
      </c>
      <c r="H107" s="11" t="n">
        <f aca="false">G107/$G$121</f>
        <v>0.0617384240454915</v>
      </c>
      <c r="I107" s="11" t="n">
        <f aca="false">G107/E107</f>
        <v>0.296875</v>
      </c>
      <c r="J107" s="12" t="n">
        <v>28</v>
      </c>
      <c r="K107" s="11" t="n">
        <f aca="false">J107/$J$121</f>
        <v>0.04</v>
      </c>
      <c r="L107" s="28" t="n">
        <f aca="false">J107/E107</f>
        <v>0.109375</v>
      </c>
      <c r="N107" s="14"/>
      <c r="O107" s="14"/>
      <c r="P107" s="14"/>
      <c r="Q107" s="14"/>
      <c r="R107" s="15"/>
    </row>
    <row r="108" customFormat="false" ht="18" hidden="false" customHeight="true" outlineLevel="0" collapsed="false">
      <c r="A108" s="8"/>
      <c r="B108" s="9" t="s">
        <v>244</v>
      </c>
      <c r="C108" s="9" t="s">
        <v>247</v>
      </c>
      <c r="D108" s="10" t="s">
        <v>248</v>
      </c>
      <c r="E108" s="9" t="n">
        <v>1</v>
      </c>
      <c r="F108" s="11" t="n">
        <f aca="false">E108/$E$121</f>
        <v>0.000599880023995201</v>
      </c>
      <c r="G108" s="9" t="n">
        <v>0</v>
      </c>
      <c r="H108" s="11" t="n">
        <f aca="false">G108/$G$121</f>
        <v>0</v>
      </c>
      <c r="I108" s="11" t="n">
        <f aca="false">G108/E108</f>
        <v>0</v>
      </c>
      <c r="J108" s="12" t="s">
        <v>58</v>
      </c>
      <c r="K108" s="9" t="s">
        <v>57</v>
      </c>
      <c r="L108" s="9" t="s">
        <v>57</v>
      </c>
      <c r="N108" s="14"/>
      <c r="O108" s="14"/>
      <c r="P108" s="14"/>
      <c r="Q108" s="14"/>
      <c r="R108" s="15"/>
    </row>
    <row r="109" customFormat="false" ht="18" hidden="false" customHeight="true" outlineLevel="0" collapsed="false">
      <c r="A109" s="19" t="s">
        <v>249</v>
      </c>
      <c r="B109" s="19"/>
      <c r="C109" s="19"/>
      <c r="D109" s="19"/>
      <c r="E109" s="24" t="n">
        <f aca="false">SUM(E87:E108)</f>
        <v>495</v>
      </c>
      <c r="F109" s="25" t="n">
        <f aca="false">E109/$E$121</f>
        <v>0.296940611877625</v>
      </c>
      <c r="G109" s="24" t="n">
        <f aca="false">SUM(G87:G108)</f>
        <v>275</v>
      </c>
      <c r="H109" s="25" t="n">
        <f aca="false">G109/$G$121</f>
        <v>0.223395613322502</v>
      </c>
      <c r="I109" s="25" t="n">
        <f aca="false">G109/E109</f>
        <v>0.555555555555556</v>
      </c>
      <c r="J109" s="26" t="n">
        <f aca="false">SUM(J87:J108)</f>
        <v>149</v>
      </c>
      <c r="K109" s="25" t="n">
        <f aca="false">J109/$J$121</f>
        <v>0.212857142857143</v>
      </c>
      <c r="L109" s="27" t="n">
        <f aca="false">J109/E109</f>
        <v>0.301010101010101</v>
      </c>
      <c r="N109" s="14"/>
      <c r="O109" s="14"/>
      <c r="P109" s="14"/>
      <c r="Q109" s="14"/>
      <c r="R109" s="15"/>
    </row>
    <row r="110" customFormat="false" ht="18" hidden="false" customHeight="true" outlineLevel="0" collapsed="false">
      <c r="A110" s="8" t="s">
        <v>250</v>
      </c>
      <c r="B110" s="9" t="s">
        <v>251</v>
      </c>
      <c r="C110" s="9" t="s">
        <v>252</v>
      </c>
      <c r="D110" s="10" t="s">
        <v>253</v>
      </c>
      <c r="E110" s="9" t="n">
        <v>5</v>
      </c>
      <c r="F110" s="11" t="n">
        <f aca="false">E110/$E$121</f>
        <v>0.00299940011997601</v>
      </c>
      <c r="G110" s="9" t="n">
        <v>5</v>
      </c>
      <c r="H110" s="11" t="n">
        <f aca="false">G110/$G$121</f>
        <v>0.00406173842404549</v>
      </c>
      <c r="I110" s="11" t="n">
        <f aca="false">G110/E110</f>
        <v>1</v>
      </c>
      <c r="J110" s="12" t="n">
        <v>2</v>
      </c>
      <c r="K110" s="11" t="n">
        <f aca="false">J110/$J$121</f>
        <v>0.00285714285714286</v>
      </c>
      <c r="L110" s="13" t="n">
        <f aca="false">J110/E110</f>
        <v>0.4</v>
      </c>
      <c r="N110" s="14"/>
      <c r="O110" s="14"/>
      <c r="P110" s="14"/>
      <c r="Q110" s="14"/>
      <c r="R110" s="15"/>
    </row>
    <row r="111" customFormat="false" ht="18" hidden="false" customHeight="true" outlineLevel="0" collapsed="false">
      <c r="A111" s="8"/>
      <c r="B111" s="9" t="s">
        <v>251</v>
      </c>
      <c r="C111" s="9" t="s">
        <v>254</v>
      </c>
      <c r="D111" s="10" t="s">
        <v>255</v>
      </c>
      <c r="E111" s="9" t="n">
        <v>15</v>
      </c>
      <c r="F111" s="11" t="n">
        <f aca="false">E111/$E$121</f>
        <v>0.00899820035992801</v>
      </c>
      <c r="G111" s="9" t="n">
        <v>12</v>
      </c>
      <c r="H111" s="11" t="n">
        <f aca="false">G111/$G$121</f>
        <v>0.00974817221770918</v>
      </c>
      <c r="I111" s="11" t="n">
        <f aca="false">G111/E111</f>
        <v>0.8</v>
      </c>
      <c r="J111" s="12" t="n">
        <v>6</v>
      </c>
      <c r="K111" s="11" t="n">
        <f aca="false">J111/$J$121</f>
        <v>0.00857142857142857</v>
      </c>
      <c r="L111" s="13" t="n">
        <f aca="false">J111/E111</f>
        <v>0.4</v>
      </c>
      <c r="N111" s="14"/>
      <c r="O111" s="14"/>
      <c r="P111" s="14"/>
      <c r="Q111" s="14"/>
      <c r="R111" s="15"/>
    </row>
    <row r="112" customFormat="false" ht="18" hidden="false" customHeight="true" outlineLevel="0" collapsed="false">
      <c r="A112" s="8"/>
      <c r="B112" s="9" t="s">
        <v>256</v>
      </c>
      <c r="C112" s="9" t="s">
        <v>257</v>
      </c>
      <c r="D112" s="10" t="s">
        <v>258</v>
      </c>
      <c r="E112" s="9" t="n">
        <v>1</v>
      </c>
      <c r="F112" s="11" t="n">
        <f aca="false">E112/$E$121</f>
        <v>0.000599880023995201</v>
      </c>
      <c r="G112" s="9" t="n">
        <v>1</v>
      </c>
      <c r="H112" s="11" t="n">
        <f aca="false">G112/$G$121</f>
        <v>0.000812347684809098</v>
      </c>
      <c r="I112" s="11" t="n">
        <f aca="false">G112/E112</f>
        <v>1</v>
      </c>
      <c r="J112" s="12" t="s">
        <v>58</v>
      </c>
      <c r="K112" s="9" t="s">
        <v>57</v>
      </c>
      <c r="L112" s="9" t="s">
        <v>57</v>
      </c>
      <c r="N112" s="14"/>
      <c r="O112" s="14"/>
      <c r="P112" s="14"/>
      <c r="Q112" s="14"/>
      <c r="R112" s="15"/>
    </row>
    <row r="113" customFormat="false" ht="18" hidden="false" customHeight="true" outlineLevel="0" collapsed="false">
      <c r="A113" s="8"/>
      <c r="B113" s="9" t="s">
        <v>256</v>
      </c>
      <c r="C113" s="9" t="s">
        <v>259</v>
      </c>
      <c r="D113" s="10" t="s">
        <v>260</v>
      </c>
      <c r="E113" s="9" t="n">
        <v>2</v>
      </c>
      <c r="F113" s="11" t="n">
        <f aca="false">E113/$E$121</f>
        <v>0.0011997600479904</v>
      </c>
      <c r="G113" s="9" t="n">
        <v>2</v>
      </c>
      <c r="H113" s="11" t="n">
        <f aca="false">G113/$G$121</f>
        <v>0.0016246953696182</v>
      </c>
      <c r="I113" s="11" t="n">
        <f aca="false">G113/E113</f>
        <v>1</v>
      </c>
      <c r="J113" s="12" t="n">
        <v>1</v>
      </c>
      <c r="K113" s="11" t="n">
        <f aca="false">J113/$J$121</f>
        <v>0.00142857142857143</v>
      </c>
      <c r="L113" s="13" t="n">
        <f aca="false">J113/E113</f>
        <v>0.5</v>
      </c>
      <c r="R113" s="15"/>
    </row>
    <row r="114" customFormat="false" ht="18" hidden="false" customHeight="true" outlineLevel="0" collapsed="false">
      <c r="A114" s="8"/>
      <c r="B114" s="9" t="s">
        <v>261</v>
      </c>
      <c r="C114" s="9" t="s">
        <v>262</v>
      </c>
      <c r="D114" s="10" t="s">
        <v>263</v>
      </c>
      <c r="E114" s="9" t="n">
        <v>1</v>
      </c>
      <c r="F114" s="11" t="n">
        <f aca="false">E114/$E$121</f>
        <v>0.000599880023995201</v>
      </c>
      <c r="G114" s="9" t="n">
        <v>1</v>
      </c>
      <c r="H114" s="11" t="n">
        <f aca="false">G114/$G$121</f>
        <v>0.000812347684809098</v>
      </c>
      <c r="I114" s="11" t="n">
        <f aca="false">G114/E114</f>
        <v>1</v>
      </c>
      <c r="J114" s="12" t="n">
        <v>1</v>
      </c>
      <c r="K114" s="11" t="n">
        <f aca="false">J114/$J$121</f>
        <v>0.00142857142857143</v>
      </c>
      <c r="L114" s="13" t="n">
        <f aca="false">J114/E114</f>
        <v>1</v>
      </c>
      <c r="R114" s="15"/>
    </row>
    <row r="115" customFormat="false" ht="18" hidden="false" customHeight="true" outlineLevel="0" collapsed="false">
      <c r="A115" s="8"/>
      <c r="B115" s="9" t="s">
        <v>261</v>
      </c>
      <c r="C115" s="9" t="s">
        <v>264</v>
      </c>
      <c r="D115" s="10" t="s">
        <v>265</v>
      </c>
      <c r="E115" s="9" t="n">
        <v>1</v>
      </c>
      <c r="F115" s="11" t="n">
        <f aca="false">E115/$E$121</f>
        <v>0.000599880023995201</v>
      </c>
      <c r="G115" s="9" t="n">
        <v>1</v>
      </c>
      <c r="H115" s="11" t="n">
        <f aca="false">G115/$G$121</f>
        <v>0.000812347684809098</v>
      </c>
      <c r="I115" s="11" t="n">
        <f aca="false">G115/E115</f>
        <v>1</v>
      </c>
      <c r="J115" s="12" t="s">
        <v>58</v>
      </c>
      <c r="K115" s="9" t="s">
        <v>57</v>
      </c>
      <c r="L115" s="9" t="s">
        <v>57</v>
      </c>
      <c r="R115" s="15"/>
    </row>
    <row r="116" customFormat="false" ht="18" hidden="false" customHeight="true" outlineLevel="0" collapsed="false">
      <c r="A116" s="8"/>
      <c r="B116" s="9" t="s">
        <v>261</v>
      </c>
      <c r="C116" s="9" t="s">
        <v>266</v>
      </c>
      <c r="D116" s="10" t="s">
        <v>267</v>
      </c>
      <c r="E116" s="9" t="n">
        <v>4</v>
      </c>
      <c r="F116" s="11" t="n">
        <f aca="false">E116/$E$121</f>
        <v>0.0023995200959808</v>
      </c>
      <c r="G116" s="9" t="n">
        <v>2</v>
      </c>
      <c r="H116" s="11" t="n">
        <f aca="false">G116/$G$121</f>
        <v>0.0016246953696182</v>
      </c>
      <c r="I116" s="11" t="n">
        <f aca="false">G116/E116</f>
        <v>0.5</v>
      </c>
      <c r="J116" s="12" t="n">
        <v>1</v>
      </c>
      <c r="K116" s="11" t="n">
        <f aca="false">J116/$J$121</f>
        <v>0.00142857142857143</v>
      </c>
      <c r="L116" s="13" t="n">
        <f aca="false">J116/E116</f>
        <v>0.25</v>
      </c>
      <c r="N116" s="14"/>
      <c r="O116" s="14"/>
      <c r="P116" s="14"/>
      <c r="Q116" s="14"/>
      <c r="R116" s="15"/>
    </row>
    <row r="117" customFormat="false" ht="18" hidden="false" customHeight="true" outlineLevel="0" collapsed="false">
      <c r="A117" s="8"/>
      <c r="B117" s="9" t="s">
        <v>261</v>
      </c>
      <c r="C117" s="9" t="s">
        <v>268</v>
      </c>
      <c r="D117" s="10" t="s">
        <v>269</v>
      </c>
      <c r="E117" s="9" t="n">
        <v>3</v>
      </c>
      <c r="F117" s="11" t="n">
        <f aca="false">E117/$E$121</f>
        <v>0.0017996400719856</v>
      </c>
      <c r="G117" s="9" t="n">
        <v>3</v>
      </c>
      <c r="H117" s="11" t="n">
        <f aca="false">G117/$G$121</f>
        <v>0.0024370430544273</v>
      </c>
      <c r="I117" s="11" t="n">
        <f aca="false">G117/E117</f>
        <v>1</v>
      </c>
      <c r="J117" s="12" t="s">
        <v>58</v>
      </c>
      <c r="K117" s="9" t="s">
        <v>57</v>
      </c>
      <c r="L117" s="9" t="s">
        <v>57</v>
      </c>
      <c r="N117" s="14"/>
      <c r="O117" s="14"/>
      <c r="P117" s="14"/>
      <c r="Q117" s="14"/>
      <c r="R117" s="15"/>
    </row>
    <row r="118" customFormat="false" ht="18" hidden="false" customHeight="true" outlineLevel="0" collapsed="false">
      <c r="A118" s="8"/>
      <c r="B118" s="9" t="s">
        <v>261</v>
      </c>
      <c r="C118" s="9" t="s">
        <v>270</v>
      </c>
      <c r="D118" s="10" t="s">
        <v>271</v>
      </c>
      <c r="E118" s="9" t="n">
        <v>3</v>
      </c>
      <c r="F118" s="11" t="n">
        <f aca="false">E118/$E$121</f>
        <v>0.0017996400719856</v>
      </c>
      <c r="G118" s="9" t="n">
        <v>3</v>
      </c>
      <c r="H118" s="11" t="n">
        <f aca="false">G118/$G$121</f>
        <v>0.0024370430544273</v>
      </c>
      <c r="I118" s="11" t="n">
        <f aca="false">G118/E118</f>
        <v>1</v>
      </c>
      <c r="J118" s="12" t="n">
        <v>2</v>
      </c>
      <c r="K118" s="11" t="n">
        <f aca="false">J118/$J$121</f>
        <v>0.00285714285714286</v>
      </c>
      <c r="L118" s="13" t="n">
        <f aca="false">J118/E118</f>
        <v>0.666666666666667</v>
      </c>
      <c r="N118" s="14"/>
      <c r="O118" s="14"/>
      <c r="P118" s="14"/>
      <c r="Q118" s="14"/>
      <c r="R118" s="15"/>
    </row>
    <row r="119" customFormat="false" ht="18" hidden="false" customHeight="true" outlineLevel="0" collapsed="false">
      <c r="A119" s="8"/>
      <c r="B119" s="9" t="s">
        <v>261</v>
      </c>
      <c r="C119" s="9" t="s">
        <v>272</v>
      </c>
      <c r="D119" s="10" t="s">
        <v>273</v>
      </c>
      <c r="E119" s="9" t="n">
        <v>4</v>
      </c>
      <c r="F119" s="11" t="n">
        <f aca="false">E119/$E$121</f>
        <v>0.0023995200959808</v>
      </c>
      <c r="G119" s="9" t="n">
        <v>4</v>
      </c>
      <c r="H119" s="11" t="n">
        <f aca="false">G119/$G$121</f>
        <v>0.00324939073923639</v>
      </c>
      <c r="I119" s="11" t="n">
        <f aca="false">G119/E119</f>
        <v>1</v>
      </c>
      <c r="J119" s="12" t="n">
        <v>2</v>
      </c>
      <c r="K119" s="11" t="n">
        <f aca="false">J119/$J$121</f>
        <v>0.00285714285714286</v>
      </c>
      <c r="L119" s="13" t="n">
        <f aca="false">J119/E119</f>
        <v>0.5</v>
      </c>
      <c r="N119" s="14"/>
      <c r="O119" s="14"/>
      <c r="P119" s="14"/>
      <c r="Q119" s="14"/>
      <c r="R119" s="15"/>
    </row>
    <row r="120" customFormat="false" ht="18" hidden="false" customHeight="true" outlineLevel="0" collapsed="false">
      <c r="A120" s="30" t="s">
        <v>274</v>
      </c>
      <c r="B120" s="30"/>
      <c r="C120" s="30"/>
      <c r="D120" s="30"/>
      <c r="E120" s="31" t="n">
        <f aca="false">SUM(E110:E119)</f>
        <v>39</v>
      </c>
      <c r="F120" s="32" t="n">
        <f aca="false">E120/$E$121</f>
        <v>0.0233953209358128</v>
      </c>
      <c r="G120" s="31" t="n">
        <f aca="false">SUM(G110:G119)</f>
        <v>34</v>
      </c>
      <c r="H120" s="32" t="n">
        <f aca="false">G120/$G$121</f>
        <v>0.0276198212835093</v>
      </c>
      <c r="I120" s="32" t="n">
        <f aca="false">G120/E120</f>
        <v>0.871794871794872</v>
      </c>
      <c r="J120" s="31" t="n">
        <f aca="false">SUM(J110:J119)</f>
        <v>15</v>
      </c>
      <c r="K120" s="32" t="n">
        <f aca="false">J120/$J$121</f>
        <v>0.0214285714285714</v>
      </c>
      <c r="L120" s="33" t="n">
        <f aca="false">J120/E120</f>
        <v>0.384615384615385</v>
      </c>
    </row>
    <row r="121" customFormat="false" ht="21.75" hidden="false" customHeight="true" outlineLevel="0" collapsed="false">
      <c r="A121" s="34" t="s">
        <v>275</v>
      </c>
      <c r="B121" s="34"/>
      <c r="C121" s="34"/>
      <c r="D121" s="34"/>
      <c r="E121" s="35" t="n">
        <f aca="false">SUM(E42,E58,E86,E109,E120)</f>
        <v>1667</v>
      </c>
      <c r="F121" s="35"/>
      <c r="G121" s="35" t="n">
        <f aca="false">SUM(G42,G58,G86,G109,G120)</f>
        <v>1231</v>
      </c>
      <c r="H121" s="36"/>
      <c r="I121" s="37" t="n">
        <f aca="false">G121/E121</f>
        <v>0.738452309538092</v>
      </c>
      <c r="J121" s="35" t="n">
        <f aca="false">SUM(J42,J58,J86,J109,J120)</f>
        <v>700</v>
      </c>
      <c r="K121" s="36"/>
      <c r="L121" s="38" t="n">
        <f aca="false">J121/E121</f>
        <v>0.419916016796641</v>
      </c>
    </row>
    <row r="122" customFormat="false" ht="18" hidden="false" customHeight="true" outlineLevel="0" collapsed="false">
      <c r="H122" s="39"/>
      <c r="I122" s="39"/>
      <c r="J122" s="39"/>
      <c r="K122" s="40"/>
    </row>
    <row r="123" customFormat="false" ht="18" hidden="false" customHeight="true" outlineLevel="0" collapsed="false">
      <c r="A123" s="41" t="s">
        <v>276</v>
      </c>
      <c r="B123" s="41"/>
      <c r="C123" s="41"/>
      <c r="D123" s="41"/>
      <c r="G123" s="2"/>
      <c r="H123" s="42"/>
      <c r="I123" s="42"/>
      <c r="J123" s="42"/>
      <c r="K123" s="18"/>
      <c r="L123" s="2"/>
    </row>
    <row r="124" customFormat="false" ht="18" hidden="false" customHeight="true" outlineLevel="0" collapsed="false">
      <c r="G124" s="2"/>
      <c r="H124" s="42"/>
      <c r="I124" s="42"/>
      <c r="J124" s="42"/>
      <c r="K124" s="18"/>
      <c r="L124" s="2"/>
    </row>
    <row r="125" customFormat="false" ht="18" hidden="false" customHeight="true" outlineLevel="0" collapsed="false">
      <c r="G125" s="2"/>
      <c r="H125" s="42"/>
      <c r="I125" s="42"/>
      <c r="J125" s="42"/>
      <c r="K125" s="18"/>
      <c r="L125" s="2"/>
    </row>
    <row r="126" customFormat="false" ht="18" hidden="false" customHeight="true" outlineLevel="0" collapsed="false">
      <c r="G126" s="2"/>
      <c r="H126" s="42"/>
      <c r="I126" s="42"/>
      <c r="J126" s="42"/>
      <c r="K126" s="18"/>
      <c r="L126" s="2"/>
    </row>
    <row r="127" customFormat="false" ht="18" hidden="false" customHeight="true" outlineLevel="0" collapsed="false">
      <c r="G127" s="2"/>
      <c r="H127" s="42"/>
      <c r="I127" s="42"/>
      <c r="J127" s="42"/>
      <c r="K127" s="18"/>
      <c r="L127" s="2"/>
    </row>
    <row r="128" customFormat="false" ht="18" hidden="false" customHeight="true" outlineLevel="0" collapsed="false">
      <c r="G128" s="2"/>
      <c r="H128" s="42"/>
      <c r="I128" s="42"/>
      <c r="J128" s="42"/>
      <c r="K128" s="18"/>
      <c r="L128" s="2"/>
    </row>
    <row r="129" customFormat="false" ht="18" hidden="false" customHeight="true" outlineLevel="0" collapsed="false">
      <c r="G129" s="2"/>
      <c r="H129" s="42"/>
      <c r="I129" s="42"/>
      <c r="J129" s="42"/>
      <c r="K129" s="18"/>
      <c r="L129" s="2"/>
    </row>
    <row r="130" customFormat="false" ht="18" hidden="false" customHeight="true" outlineLevel="0" collapsed="false">
      <c r="G130" s="2"/>
      <c r="H130" s="42"/>
      <c r="I130" s="42"/>
      <c r="J130" s="42"/>
      <c r="K130" s="18"/>
      <c r="L130" s="2"/>
    </row>
    <row r="131" customFormat="false" ht="18" hidden="false" customHeight="true" outlineLevel="0" collapsed="false">
      <c r="G131" s="2"/>
      <c r="H131" s="42"/>
      <c r="I131" s="42"/>
      <c r="J131" s="42"/>
      <c r="K131" s="18"/>
      <c r="L131" s="2"/>
    </row>
    <row r="132" customFormat="false" ht="18" hidden="false" customHeight="true" outlineLevel="0" collapsed="false">
      <c r="G132" s="2"/>
      <c r="H132" s="42"/>
      <c r="I132" s="42"/>
      <c r="J132" s="42"/>
      <c r="K132" s="18"/>
      <c r="L132" s="2"/>
    </row>
    <row r="133" customFormat="false" ht="18" hidden="false" customHeight="true" outlineLevel="0" collapsed="false">
      <c r="G133" s="2"/>
      <c r="H133" s="42"/>
      <c r="I133" s="42"/>
      <c r="J133" s="42"/>
      <c r="K133" s="18"/>
      <c r="L133" s="2"/>
    </row>
    <row r="134" customFormat="false" ht="18" hidden="false" customHeight="true" outlineLevel="0" collapsed="false">
      <c r="G134" s="2"/>
      <c r="H134" s="42"/>
      <c r="I134" s="42"/>
      <c r="J134" s="42"/>
      <c r="K134" s="18"/>
      <c r="L134" s="2"/>
    </row>
    <row r="135" customFormat="false" ht="18" hidden="false" customHeight="true" outlineLevel="0" collapsed="false">
      <c r="G135" s="2"/>
      <c r="H135" s="42"/>
      <c r="I135" s="42"/>
      <c r="J135" s="42"/>
      <c r="K135" s="18"/>
      <c r="L135" s="2"/>
    </row>
    <row r="136" customFormat="false" ht="18" hidden="false" customHeight="true" outlineLevel="0" collapsed="false">
      <c r="G136" s="2"/>
      <c r="H136" s="42"/>
      <c r="I136" s="42"/>
      <c r="J136" s="42"/>
      <c r="K136" s="18"/>
      <c r="L136" s="2"/>
    </row>
    <row r="137" customFormat="false" ht="18" hidden="false" customHeight="true" outlineLevel="0" collapsed="false">
      <c r="G137" s="2"/>
      <c r="H137" s="42"/>
      <c r="I137" s="42"/>
      <c r="J137" s="42"/>
      <c r="K137" s="18"/>
      <c r="L137" s="2"/>
    </row>
    <row r="138" customFormat="false" ht="18" hidden="false" customHeight="true" outlineLevel="0" collapsed="false">
      <c r="G138" s="2"/>
      <c r="H138" s="2"/>
      <c r="I138" s="2"/>
      <c r="J138" s="2"/>
      <c r="K138" s="43"/>
      <c r="L138" s="2"/>
    </row>
    <row r="139" customFormat="false" ht="18" hidden="false" customHeight="true" outlineLevel="0" collapsed="false">
      <c r="G139" s="2"/>
      <c r="H139" s="2"/>
      <c r="I139" s="2"/>
      <c r="J139" s="2"/>
      <c r="K139" s="43"/>
      <c r="L139" s="2"/>
    </row>
    <row r="140" customFormat="false" ht="18" hidden="false" customHeight="true" outlineLevel="0" collapsed="false">
      <c r="G140" s="2"/>
      <c r="H140" s="2"/>
      <c r="I140" s="2"/>
      <c r="J140" s="2"/>
      <c r="K140" s="43"/>
      <c r="L140" s="2"/>
    </row>
  </sheetData>
  <mergeCells count="21">
    <mergeCell ref="A1:L2"/>
    <mergeCell ref="A3:A4"/>
    <mergeCell ref="B3:B4"/>
    <mergeCell ref="C3:C4"/>
    <mergeCell ref="D3:D4"/>
    <mergeCell ref="E3:F3"/>
    <mergeCell ref="G3:I3"/>
    <mergeCell ref="J3:L3"/>
    <mergeCell ref="A5:A41"/>
    <mergeCell ref="A42:D42"/>
    <mergeCell ref="A43:A57"/>
    <mergeCell ref="A58:D58"/>
    <mergeCell ref="A59:A76"/>
    <mergeCell ref="A77:A85"/>
    <mergeCell ref="A86:D86"/>
    <mergeCell ref="A87:A108"/>
    <mergeCell ref="A109:D109"/>
    <mergeCell ref="A110:A119"/>
    <mergeCell ref="A120:D120"/>
    <mergeCell ref="A121:D121"/>
    <mergeCell ref="A123:D12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ffice of Institutional Research, WCU&amp;C&amp;P&amp;R12/23/2014</oddFooter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4:17:15Z</dcterms:created>
  <dc:creator>wcu</dc:creator>
  <dc:description/>
  <dc:language>en-US</dc:language>
  <cp:lastModifiedBy>wcu</cp:lastModifiedBy>
  <cp:lastPrinted>2015-01-20T17:23:26Z</cp:lastPrinted>
  <dcterms:modified xsi:type="dcterms:W3CDTF">2015-01-20T17:36:47Z</dcterms:modified>
  <cp:revision>0</cp:revision>
  <dc:subject/>
  <dc:title/>
</cp:coreProperties>
</file>